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１３－１５    ご　　み　　処　　理　　状　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処理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21</t>
  </si>
  <si>
    <t xml:space="preserve">      22</t>
  </si>
  <si>
    <t xml:space="preserve">      23</t>
  </si>
  <si>
    <t xml:space="preserve">      24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４月</t>
    </r>
  </si>
  <si>
    <t xml:space="preserve">-</t>
  </si>
  <si>
    <t xml:space="preserve">         　 ５</t>
  </si>
  <si>
    <t xml:space="preserve">         　 ６</t>
  </si>
  <si>
    <t xml:space="preserve">         　 ７</t>
  </si>
  <si>
    <t xml:space="preserve">         　 ８</t>
  </si>
  <si>
    <t xml:space="preserve">         　 ９</t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１月</t>
    </r>
  </si>
  <si>
    <t xml:space="preserve">         　 ２</t>
  </si>
  <si>
    <t xml:space="preserve">         　 ３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焼却後、さらに埋立処理するものがあるため内訳と総排出量は一致しない。</t>
    </r>
  </si>
  <si>
    <t xml:space="preserve">　資料：環境清美工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_ * #,##0.00_ ;_ * \-#,##0.00_ ;_ * \-_ ;_ @_ "/>
    <numFmt numFmtId="169" formatCode="0.00_);[RED]\(0.00\)"/>
    <numFmt numFmtId="170" formatCode="_ \¥* #,##0_ ;_ \¥* \-#,##0_ ;_ \¥* \-_ ;_ @_ "/>
    <numFmt numFmtId="171" formatCode="#,##0;&quot;△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G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2" hidden="false" customHeight="true" outlineLevel="0" collapsed="false">
      <c r="A5" s="11" t="s">
        <v>9</v>
      </c>
      <c r="B5" s="12" t="n">
        <v>110952</v>
      </c>
      <c r="C5" s="13" t="n">
        <v>96883</v>
      </c>
      <c r="D5" s="13" t="n">
        <v>26377</v>
      </c>
      <c r="E5" s="13" t="n">
        <v>1844</v>
      </c>
      <c r="F5" s="14" t="n">
        <v>32.43</v>
      </c>
      <c r="G5" s="15" t="n">
        <v>343</v>
      </c>
    </row>
    <row r="6" customFormat="false" ht="12" hidden="false" customHeight="true" outlineLevel="0" collapsed="false">
      <c r="A6" s="16" t="s">
        <v>10</v>
      </c>
      <c r="B6" s="12" t="n">
        <v>107873.34</v>
      </c>
      <c r="C6" s="13" t="n">
        <v>96672.56</v>
      </c>
      <c r="D6" s="13" t="n">
        <v>26327.31</v>
      </c>
      <c r="E6" s="13" t="n">
        <v>1741</v>
      </c>
      <c r="F6" s="14" t="n">
        <v>35.56</v>
      </c>
      <c r="G6" s="17" t="n">
        <f aca="false">SUM(C6:F6)/365</f>
        <v>341.853232876712</v>
      </c>
    </row>
    <row r="7" customFormat="false" ht="12" hidden="false" customHeight="true" outlineLevel="0" collapsed="false">
      <c r="A7" s="16" t="s">
        <v>11</v>
      </c>
      <c r="B7" s="12" t="n">
        <v>105020</v>
      </c>
      <c r="C7" s="13" t="n">
        <v>92264</v>
      </c>
      <c r="D7" s="13" t="n">
        <v>25071</v>
      </c>
      <c r="E7" s="13" t="n">
        <v>1643</v>
      </c>
      <c r="F7" s="18" t="n">
        <v>40.23</v>
      </c>
      <c r="G7" s="17" t="n">
        <f aca="false">SUM(C7:F7)/365</f>
        <v>326.077342465753</v>
      </c>
    </row>
    <row r="8" customFormat="false" ht="12" hidden="false" customHeight="true" outlineLevel="0" collapsed="false">
      <c r="A8" s="16" t="s">
        <v>12</v>
      </c>
      <c r="B8" s="19" t="n">
        <v>104005</v>
      </c>
      <c r="C8" s="20" t="n">
        <v>92978</v>
      </c>
      <c r="D8" s="20" t="n">
        <v>18985</v>
      </c>
      <c r="E8" s="20" t="n">
        <v>1443</v>
      </c>
      <c r="F8" s="21" t="n">
        <v>30.35</v>
      </c>
      <c r="G8" s="22" t="n">
        <v>310</v>
      </c>
    </row>
    <row r="9" customFormat="false" ht="12" hidden="false" customHeight="true" outlineLevel="0" collapsed="false">
      <c r="A9" s="16" t="s">
        <v>13</v>
      </c>
      <c r="B9" s="19" t="n">
        <v>102724</v>
      </c>
      <c r="C9" s="20" t="n">
        <v>96179</v>
      </c>
      <c r="D9" s="20" t="n">
        <v>19854</v>
      </c>
      <c r="E9" s="20" t="n">
        <v>1510</v>
      </c>
      <c r="F9" s="21" t="n">
        <v>28.98</v>
      </c>
      <c r="G9" s="22" t="n">
        <v>321</v>
      </c>
    </row>
    <row r="10" customFormat="false" ht="3" hidden="false" customHeight="true" outlineLevel="0" collapsed="false">
      <c r="A10" s="23"/>
      <c r="B10" s="24"/>
      <c r="C10" s="17"/>
      <c r="D10" s="17"/>
      <c r="E10" s="17"/>
      <c r="F10" s="25"/>
      <c r="G10" s="17"/>
    </row>
    <row r="11" customFormat="false" ht="12" hidden="false" customHeight="true" outlineLevel="0" collapsed="false">
      <c r="A11" s="26" t="s">
        <v>14</v>
      </c>
      <c r="B11" s="27" t="n">
        <v>8583</v>
      </c>
      <c r="C11" s="22" t="n">
        <v>8491</v>
      </c>
      <c r="D11" s="22" t="n">
        <v>1668</v>
      </c>
      <c r="E11" s="22" t="n">
        <v>114</v>
      </c>
      <c r="F11" s="22" t="s">
        <v>15</v>
      </c>
      <c r="G11" s="22" t="n">
        <v>342</v>
      </c>
    </row>
    <row r="12" customFormat="false" ht="12" hidden="false" customHeight="true" outlineLevel="0" collapsed="false">
      <c r="A12" s="11" t="s">
        <v>16</v>
      </c>
      <c r="B12" s="27" t="n">
        <v>9426</v>
      </c>
      <c r="C12" s="22" t="n">
        <v>8832</v>
      </c>
      <c r="D12" s="22" t="n">
        <v>2137</v>
      </c>
      <c r="E12" s="22" t="n">
        <v>168</v>
      </c>
      <c r="F12" s="28" t="n">
        <v>5.98</v>
      </c>
      <c r="G12" s="22" t="n">
        <v>359</v>
      </c>
    </row>
    <row r="13" customFormat="false" ht="12" hidden="false" customHeight="true" outlineLevel="0" collapsed="false">
      <c r="A13" s="11" t="s">
        <v>17</v>
      </c>
      <c r="B13" s="27" t="n">
        <v>8587</v>
      </c>
      <c r="C13" s="22" t="n">
        <v>8452</v>
      </c>
      <c r="D13" s="22" t="n">
        <v>1973</v>
      </c>
      <c r="E13" s="22" t="n">
        <v>148</v>
      </c>
      <c r="F13" s="28" t="n">
        <v>4</v>
      </c>
      <c r="G13" s="22" t="n">
        <v>353</v>
      </c>
    </row>
    <row r="14" customFormat="false" ht="12" hidden="false" customHeight="true" outlineLevel="0" collapsed="false">
      <c r="A14" s="11" t="s">
        <v>18</v>
      </c>
      <c r="B14" s="27" t="n">
        <v>9075</v>
      </c>
      <c r="C14" s="22" t="n">
        <v>7685</v>
      </c>
      <c r="D14" s="22" t="n">
        <v>1696</v>
      </c>
      <c r="E14" s="22" t="n">
        <v>160</v>
      </c>
      <c r="F14" s="22" t="s">
        <v>15</v>
      </c>
      <c r="G14" s="22" t="n">
        <v>308</v>
      </c>
    </row>
    <row r="15" customFormat="false" ht="12" hidden="false" customHeight="true" outlineLevel="0" collapsed="false">
      <c r="A15" s="11" t="s">
        <v>19</v>
      </c>
      <c r="B15" s="27" t="n">
        <v>8634</v>
      </c>
      <c r="C15" s="22" t="n">
        <v>7677</v>
      </c>
      <c r="D15" s="22" t="n">
        <v>1406</v>
      </c>
      <c r="E15" s="22" t="n">
        <v>73</v>
      </c>
      <c r="F15" s="28" t="n">
        <v>4.74</v>
      </c>
      <c r="G15" s="22" t="n">
        <v>295</v>
      </c>
    </row>
    <row r="16" customFormat="false" ht="12" hidden="false" customHeight="true" outlineLevel="0" collapsed="false">
      <c r="A16" s="11" t="s">
        <v>20</v>
      </c>
      <c r="B16" s="27" t="n">
        <v>7947</v>
      </c>
      <c r="C16" s="22" t="n">
        <v>8731</v>
      </c>
      <c r="D16" s="22" t="n">
        <v>1600</v>
      </c>
      <c r="E16" s="22" t="n">
        <v>112</v>
      </c>
      <c r="F16" s="22" t="s">
        <v>15</v>
      </c>
      <c r="G16" s="22" t="n">
        <v>348</v>
      </c>
    </row>
    <row r="17" customFormat="false" ht="12" hidden="false" customHeight="true" outlineLevel="0" collapsed="false">
      <c r="A17" s="11" t="s">
        <v>21</v>
      </c>
      <c r="B17" s="27" t="n">
        <v>9153</v>
      </c>
      <c r="C17" s="22" t="n">
        <v>8384</v>
      </c>
      <c r="D17" s="22" t="n">
        <v>1887</v>
      </c>
      <c r="E17" s="22" t="n">
        <v>154</v>
      </c>
      <c r="F17" s="28" t="n">
        <v>4.4</v>
      </c>
      <c r="G17" s="22" t="n">
        <v>336</v>
      </c>
    </row>
    <row r="18" customFormat="false" ht="12" hidden="false" customHeight="true" outlineLevel="0" collapsed="false">
      <c r="A18" s="11" t="s">
        <v>22</v>
      </c>
      <c r="B18" s="27" t="n">
        <v>8683</v>
      </c>
      <c r="C18" s="22" t="n">
        <v>7066</v>
      </c>
      <c r="D18" s="22" t="n">
        <v>1592</v>
      </c>
      <c r="E18" s="22" t="n">
        <v>126</v>
      </c>
      <c r="F18" s="29" t="s">
        <v>15</v>
      </c>
      <c r="G18" s="22" t="n">
        <v>293</v>
      </c>
    </row>
    <row r="19" customFormat="false" ht="12" hidden="false" customHeight="true" outlineLevel="0" collapsed="false">
      <c r="A19" s="11" t="s">
        <v>23</v>
      </c>
      <c r="B19" s="27" t="n">
        <v>9593</v>
      </c>
      <c r="C19" s="22" t="n">
        <v>9112</v>
      </c>
      <c r="D19" s="22" t="n">
        <v>1795</v>
      </c>
      <c r="E19" s="22" t="n">
        <v>110</v>
      </c>
      <c r="F19" s="28" t="n">
        <v>5.18</v>
      </c>
      <c r="G19" s="22" t="n">
        <v>356</v>
      </c>
    </row>
    <row r="20" customFormat="false" ht="12" hidden="false" customHeight="true" outlineLevel="0" collapsed="false">
      <c r="A20" s="26" t="s">
        <v>24</v>
      </c>
      <c r="B20" s="27" t="n">
        <v>7931</v>
      </c>
      <c r="C20" s="22" t="n">
        <v>8034</v>
      </c>
      <c r="D20" s="22" t="n">
        <v>1491</v>
      </c>
      <c r="E20" s="22" t="n">
        <v>116</v>
      </c>
      <c r="F20" s="22" t="s">
        <v>15</v>
      </c>
      <c r="G20" s="22" t="n">
        <v>311</v>
      </c>
    </row>
    <row r="21" customFormat="false" ht="12" hidden="false" customHeight="true" outlineLevel="0" collapsed="false">
      <c r="A21" s="11" t="s">
        <v>25</v>
      </c>
      <c r="B21" s="27" t="n">
        <v>7055</v>
      </c>
      <c r="C21" s="22" t="n">
        <v>6393</v>
      </c>
      <c r="D21" s="22" t="n">
        <v>1181</v>
      </c>
      <c r="E21" s="22" t="n">
        <v>126</v>
      </c>
      <c r="F21" s="29" t="s">
        <v>15</v>
      </c>
      <c r="G21" s="22" t="n">
        <v>265</v>
      </c>
    </row>
    <row r="22" customFormat="false" ht="12" hidden="false" customHeight="true" outlineLevel="0" collapsed="false">
      <c r="A22" s="11" t="s">
        <v>26</v>
      </c>
      <c r="B22" s="27" t="n">
        <v>8058</v>
      </c>
      <c r="C22" s="22" t="n">
        <v>7321</v>
      </c>
      <c r="D22" s="22" t="n">
        <v>1428</v>
      </c>
      <c r="E22" s="22" t="n">
        <v>104</v>
      </c>
      <c r="F22" s="28" t="n">
        <v>4.68</v>
      </c>
      <c r="G22" s="22" t="n">
        <v>286</v>
      </c>
    </row>
    <row r="23" customFormat="false" ht="4.5" hidden="false" customHeight="true" outlineLevel="0" collapsed="false">
      <c r="A23" s="30"/>
      <c r="B23" s="31"/>
      <c r="C23" s="32"/>
      <c r="D23" s="32"/>
      <c r="E23" s="32"/>
      <c r="F23" s="33"/>
      <c r="G23" s="32"/>
    </row>
    <row r="24" customFormat="false" ht="12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</row>
    <row r="25" customFormat="false" ht="12" hidden="false" customHeight="true" outlineLevel="0" collapsed="false">
      <c r="A25" s="35" t="s">
        <v>28</v>
      </c>
    </row>
    <row r="26" customFormat="false" ht="11.25" hidden="false" customHeight="false" outlineLevel="0" collapsed="false">
      <c r="F26" s="3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4:37Z</dcterms:created>
  <dc:creator>bunsyohousei02</dc:creator>
  <dc:description/>
  <dc:language>en-US</dc:language>
  <cp:lastModifiedBy>奈良市役所</cp:lastModifiedBy>
  <cp:lastPrinted>2010-03-10T07:14:46Z</cp:lastPrinted>
  <dcterms:modified xsi:type="dcterms:W3CDTF">2014-03-26T05:41:25Z</dcterms:modified>
  <cp:revision>0</cp:revision>
  <dc:subject/>
  <dc:title/>
</cp:coreProperties>
</file>