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0">
  <si>
    <t xml:space="preserve">１３－４    医　 療　 施　 設　 お　 よ　 び　 患　 者　 数</t>
  </si>
  <si>
    <t xml:space="preserve">　</t>
  </si>
  <si>
    <r>
      <rPr>
        <sz val="9"/>
        <rFont val="Noto Sans"/>
        <family val="2"/>
      </rPr>
      <t xml:space="preserve">　病院数と病床数は各年末現在の数値。延数は調査「病院報告」の各年１月～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の数値。</t>
    </r>
  </si>
  <si>
    <r>
      <rPr>
        <sz val="9"/>
        <rFont val="Noto Sans"/>
        <family val="2"/>
      </rPr>
      <t xml:space="preserve">　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は確定数、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は概数。</t>
    </r>
  </si>
  <si>
    <t xml:space="preserve">総数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独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国　立　病　院　機　構</t>
    </r>
  </si>
  <si>
    <t xml:space="preserve">公　　立　　病　　院</t>
  </si>
  <si>
    <t xml:space="preserve">法人立病院</t>
  </si>
  <si>
    <t xml:space="preserve">その他の病院</t>
  </si>
  <si>
    <t xml:space="preserve">年  次</t>
  </si>
  <si>
    <t xml:space="preserve">病院数</t>
  </si>
  <si>
    <t xml:space="preserve">病床数</t>
  </si>
  <si>
    <t xml:space="preserve">在院患
者延数</t>
  </si>
  <si>
    <t xml:space="preserve">外来患
者延数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1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2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3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4</t>
    </r>
  </si>
  <si>
    <t xml:space="preserve">　資料：奈良市保健所保健総務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[$-409]@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37"/>
    <col collapsed="false" customWidth="true" hidden="false" outlineLevel="0" max="3" min="2" style="1" width="5.62"/>
    <col collapsed="false" customWidth="true" hidden="false" outlineLevel="0" max="5" min="4" style="1" width="8.62"/>
    <col collapsed="false" customWidth="true" hidden="false" outlineLevel="0" max="6" min="6" style="1" width="5.11"/>
    <col collapsed="false" customWidth="true" hidden="false" outlineLevel="0" max="7" min="7" style="1" width="5.62"/>
    <col collapsed="false" customWidth="true" hidden="false" outlineLevel="0" max="9" min="8" style="1" width="8.25"/>
    <col collapsed="false" customWidth="true" hidden="false" outlineLevel="0" max="10" min="10" style="1" width="5.11"/>
    <col collapsed="false" customWidth="true" hidden="false" outlineLevel="0" max="11" min="11" style="1" width="5.62"/>
    <col collapsed="false" customWidth="true" hidden="false" outlineLevel="0" max="13" min="12" style="1" width="8.25"/>
    <col collapsed="false" customWidth="false" hidden="false" outlineLevel="0" max="257" min="14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L1" s="4" t="s">
        <v>1</v>
      </c>
      <c r="M1" s="3"/>
    </row>
    <row r="2" customFormat="false" ht="13.5" hidden="false" customHeight="true" outlineLevel="0" collapsed="false">
      <c r="L2" s="5"/>
    </row>
    <row r="3" customFormat="false" ht="13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L3" s="5"/>
    </row>
    <row r="4" s="8" customFormat="true" ht="13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3.5" hidden="false" customHeight="true" outlineLevel="0" collapsed="false">
      <c r="A5" s="4"/>
      <c r="B5" s="9" t="s">
        <v>4</v>
      </c>
      <c r="C5" s="9"/>
      <c r="D5" s="9"/>
      <c r="E5" s="9"/>
      <c r="F5" s="10" t="s">
        <v>5</v>
      </c>
      <c r="G5" s="10"/>
      <c r="H5" s="10"/>
      <c r="I5" s="10"/>
      <c r="J5" s="11" t="s">
        <v>6</v>
      </c>
      <c r="K5" s="11"/>
      <c r="L5" s="11"/>
      <c r="M5" s="11"/>
      <c r="N5" s="12" t="s">
        <v>7</v>
      </c>
      <c r="O5" s="12"/>
      <c r="P5" s="12"/>
      <c r="Q5" s="12"/>
      <c r="R5" s="13" t="s">
        <v>8</v>
      </c>
      <c r="S5" s="13"/>
      <c r="T5" s="13"/>
      <c r="U5" s="13"/>
    </row>
    <row r="6" customFormat="false" ht="12.75" hidden="false" customHeight="true" outlineLevel="0" collapsed="false">
      <c r="A6" s="14" t="s">
        <v>9</v>
      </c>
      <c r="B6" s="15" t="s">
        <v>10</v>
      </c>
      <c r="C6" s="15" t="s">
        <v>11</v>
      </c>
      <c r="D6" s="15" t="s">
        <v>12</v>
      </c>
      <c r="E6" s="15" t="s">
        <v>13</v>
      </c>
      <c r="F6" s="15" t="s">
        <v>10</v>
      </c>
      <c r="G6" s="15" t="s">
        <v>11</v>
      </c>
      <c r="H6" s="15" t="s">
        <v>12</v>
      </c>
      <c r="I6" s="15" t="s">
        <v>13</v>
      </c>
      <c r="J6" s="15" t="s">
        <v>10</v>
      </c>
      <c r="K6" s="16" t="s">
        <v>11</v>
      </c>
      <c r="L6" s="16" t="s">
        <v>12</v>
      </c>
      <c r="M6" s="16" t="s">
        <v>13</v>
      </c>
      <c r="N6" s="16" t="s">
        <v>10</v>
      </c>
      <c r="O6" s="16" t="s">
        <v>11</v>
      </c>
      <c r="P6" s="16" t="s">
        <v>12</v>
      </c>
      <c r="Q6" s="17" t="s">
        <v>13</v>
      </c>
      <c r="R6" s="15" t="s">
        <v>10</v>
      </c>
      <c r="S6" s="16" t="s">
        <v>11</v>
      </c>
      <c r="T6" s="16" t="s">
        <v>12</v>
      </c>
      <c r="U6" s="17" t="s">
        <v>13</v>
      </c>
    </row>
    <row r="7" customFormat="false" ht="12.75" hidden="false" customHeight="true" outlineLevel="0" collapsed="false">
      <c r="A7" s="18"/>
      <c r="B7" s="15"/>
      <c r="C7" s="15"/>
      <c r="D7" s="15"/>
      <c r="E7" s="15"/>
      <c r="F7" s="15"/>
      <c r="G7" s="15"/>
      <c r="H7" s="15"/>
      <c r="I7" s="15"/>
      <c r="J7" s="15"/>
      <c r="K7" s="16"/>
      <c r="L7" s="16"/>
      <c r="M7" s="16"/>
      <c r="N7" s="16"/>
      <c r="O7" s="16"/>
      <c r="P7" s="16"/>
      <c r="Q7" s="17"/>
      <c r="R7" s="15"/>
      <c r="S7" s="16"/>
      <c r="T7" s="16"/>
      <c r="U7" s="17"/>
    </row>
    <row r="8" customFormat="false" ht="3" hidden="false" customHeight="true" outlineLevel="0" collapsed="false">
      <c r="A8" s="19"/>
      <c r="B8" s="20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</row>
    <row r="9" customFormat="false" ht="12" hidden="false" customHeight="true" outlineLevel="0" collapsed="false">
      <c r="A9" s="22" t="s">
        <v>14</v>
      </c>
      <c r="B9" s="23" t="n">
        <v>22</v>
      </c>
      <c r="C9" s="24" t="n">
        <v>4285</v>
      </c>
      <c r="D9" s="24" t="n">
        <v>1242871</v>
      </c>
      <c r="E9" s="24" t="n">
        <v>1436596</v>
      </c>
      <c r="F9" s="24" t="n">
        <v>1</v>
      </c>
      <c r="G9" s="24" t="n">
        <v>410</v>
      </c>
      <c r="H9" s="24" t="n">
        <v>103240</v>
      </c>
      <c r="I9" s="24" t="n">
        <v>37376</v>
      </c>
      <c r="J9" s="24" t="n">
        <v>2</v>
      </c>
      <c r="K9" s="24" t="n">
        <v>730</v>
      </c>
      <c r="L9" s="24" t="n">
        <v>207834</v>
      </c>
      <c r="M9" s="24" t="n">
        <v>401941</v>
      </c>
      <c r="N9" s="24" t="n">
        <v>17</v>
      </c>
      <c r="O9" s="24" t="n">
        <v>3066</v>
      </c>
      <c r="P9" s="24" t="n">
        <v>915577</v>
      </c>
      <c r="Q9" s="24" t="n">
        <v>951085</v>
      </c>
      <c r="R9" s="24" t="n">
        <v>2</v>
      </c>
      <c r="S9" s="24" t="n">
        <v>79</v>
      </c>
      <c r="T9" s="24" t="n">
        <v>16220</v>
      </c>
      <c r="U9" s="24" t="n">
        <v>46194</v>
      </c>
    </row>
    <row r="10" customFormat="false" ht="12" hidden="false" customHeight="true" outlineLevel="0" collapsed="false">
      <c r="A10" s="25" t="s">
        <v>15</v>
      </c>
      <c r="B10" s="23" t="n">
        <f aca="false">F10+J10+N10+R10</f>
        <v>22</v>
      </c>
      <c r="C10" s="24" t="n">
        <f aca="false">G10+K10+O10+S10</f>
        <v>4285</v>
      </c>
      <c r="D10" s="24" t="n">
        <f aca="false">H10+L10+P10+T10</f>
        <v>1204481</v>
      </c>
      <c r="E10" s="24" t="n">
        <f aca="false">I10+M10+Q10+U10</f>
        <v>1452237</v>
      </c>
      <c r="F10" s="24" t="n">
        <v>1</v>
      </c>
      <c r="G10" s="24" t="n">
        <v>410</v>
      </c>
      <c r="H10" s="24" t="n">
        <v>96871</v>
      </c>
      <c r="I10" s="24" t="n">
        <v>37219</v>
      </c>
      <c r="J10" s="24" t="n">
        <v>2</v>
      </c>
      <c r="K10" s="24" t="n">
        <v>730</v>
      </c>
      <c r="L10" s="24" t="n">
        <v>183852</v>
      </c>
      <c r="M10" s="24" t="n">
        <v>405767</v>
      </c>
      <c r="N10" s="24" t="n">
        <v>17</v>
      </c>
      <c r="O10" s="24" t="n">
        <v>3066</v>
      </c>
      <c r="P10" s="24" t="n">
        <v>912098</v>
      </c>
      <c r="Q10" s="24" t="n">
        <v>965016</v>
      </c>
      <c r="R10" s="24" t="n">
        <v>2</v>
      </c>
      <c r="S10" s="24" t="n">
        <v>79</v>
      </c>
      <c r="T10" s="24" t="n">
        <v>11660</v>
      </c>
      <c r="U10" s="24" t="n">
        <v>44235</v>
      </c>
    </row>
    <row r="11" customFormat="false" ht="12" hidden="false" customHeight="true" outlineLevel="0" collapsed="false">
      <c r="A11" s="25" t="s">
        <v>16</v>
      </c>
      <c r="B11" s="23" t="n">
        <f aca="false">F11+J11+N11+R11</f>
        <v>22</v>
      </c>
      <c r="C11" s="24" t="n">
        <f aca="false">G11+K11+O11+S11</f>
        <v>4245</v>
      </c>
      <c r="D11" s="24" t="n">
        <v>1221874</v>
      </c>
      <c r="E11" s="24" t="n">
        <v>1452894</v>
      </c>
      <c r="F11" s="24" t="n">
        <v>1</v>
      </c>
      <c r="G11" s="24" t="n">
        <v>370</v>
      </c>
      <c r="H11" s="24" t="n">
        <v>95766</v>
      </c>
      <c r="I11" s="24" t="n">
        <v>40652</v>
      </c>
      <c r="J11" s="24" t="n">
        <v>2</v>
      </c>
      <c r="K11" s="24" t="n">
        <v>730</v>
      </c>
      <c r="L11" s="24" t="n">
        <v>186848</v>
      </c>
      <c r="M11" s="24" t="n">
        <v>411877</v>
      </c>
      <c r="N11" s="24" t="n">
        <v>17</v>
      </c>
      <c r="O11" s="24" t="n">
        <v>3066</v>
      </c>
      <c r="P11" s="24" t="n">
        <v>927605</v>
      </c>
      <c r="Q11" s="24" t="n">
        <v>958156</v>
      </c>
      <c r="R11" s="24" t="n">
        <v>2</v>
      </c>
      <c r="S11" s="24" t="n">
        <v>79</v>
      </c>
      <c r="T11" s="24" t="n">
        <v>11655</v>
      </c>
      <c r="U11" s="24" t="n">
        <v>42209</v>
      </c>
    </row>
    <row r="12" customFormat="false" ht="12" hidden="false" customHeight="true" outlineLevel="0" collapsed="false">
      <c r="A12" s="25" t="s">
        <v>17</v>
      </c>
      <c r="B12" s="23" t="n">
        <v>21</v>
      </c>
      <c r="C12" s="24" t="n">
        <v>4193</v>
      </c>
      <c r="D12" s="24" t="n">
        <v>1207314</v>
      </c>
      <c r="E12" s="24" t="n">
        <v>1448391</v>
      </c>
      <c r="F12" s="24" t="n">
        <v>1</v>
      </c>
      <c r="G12" s="24" t="n">
        <v>370</v>
      </c>
      <c r="H12" s="24" t="n">
        <v>96288</v>
      </c>
      <c r="I12" s="24" t="n">
        <v>43213</v>
      </c>
      <c r="J12" s="24" t="n">
        <v>2</v>
      </c>
      <c r="K12" s="24" t="n">
        <v>730</v>
      </c>
      <c r="L12" s="24" t="n">
        <v>184819</v>
      </c>
      <c r="M12" s="24" t="n">
        <v>421714</v>
      </c>
      <c r="N12" s="24" t="n">
        <v>17</v>
      </c>
      <c r="O12" s="24" t="n">
        <v>3061</v>
      </c>
      <c r="P12" s="24" t="n">
        <v>914553</v>
      </c>
      <c r="Q12" s="24" t="n">
        <v>943122</v>
      </c>
      <c r="R12" s="24" t="n">
        <v>1</v>
      </c>
      <c r="S12" s="24" t="n">
        <v>32</v>
      </c>
      <c r="T12" s="24" t="n">
        <v>11654</v>
      </c>
      <c r="U12" s="24" t="n">
        <v>40342</v>
      </c>
    </row>
    <row r="13" customFormat="false" ht="12" hidden="false" customHeight="true" outlineLevel="0" collapsed="false">
      <c r="A13" s="25" t="s">
        <v>18</v>
      </c>
      <c r="B13" s="23" t="n">
        <v>21</v>
      </c>
      <c r="C13" s="24" t="n">
        <v>4189</v>
      </c>
      <c r="D13" s="24" t="n">
        <v>1207576</v>
      </c>
      <c r="E13" s="24" t="n">
        <v>1440220</v>
      </c>
      <c r="F13" s="24" t="n">
        <v>1</v>
      </c>
      <c r="G13" s="24" t="n">
        <v>370</v>
      </c>
      <c r="H13" s="24" t="n">
        <v>99429</v>
      </c>
      <c r="I13" s="24" t="n">
        <v>45884</v>
      </c>
      <c r="J13" s="24" t="n">
        <v>2</v>
      </c>
      <c r="K13" s="24" t="n">
        <v>730</v>
      </c>
      <c r="L13" s="24" t="n">
        <v>187963</v>
      </c>
      <c r="M13" s="24" t="n">
        <v>417511</v>
      </c>
      <c r="N13" s="24" t="n">
        <v>17</v>
      </c>
      <c r="O13" s="24" t="n">
        <v>3057</v>
      </c>
      <c r="P13" s="24" t="n">
        <v>908518</v>
      </c>
      <c r="Q13" s="24" t="n">
        <v>936659</v>
      </c>
      <c r="R13" s="24" t="n">
        <v>1</v>
      </c>
      <c r="S13" s="24" t="n">
        <v>32</v>
      </c>
      <c r="T13" s="24" t="n">
        <v>11666</v>
      </c>
      <c r="U13" s="24" t="n">
        <v>40166</v>
      </c>
    </row>
    <row r="14" customFormat="false" ht="3" hidden="false" customHeight="true" outlineLevel="0" collapsed="false">
      <c r="A14" s="26"/>
      <c r="B14" s="27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9"/>
      <c r="N14" s="29"/>
      <c r="O14" s="29"/>
      <c r="P14" s="29"/>
      <c r="Q14" s="29"/>
      <c r="R14" s="29"/>
      <c r="S14" s="29"/>
      <c r="T14" s="29"/>
      <c r="U14" s="29"/>
    </row>
    <row r="15" customFormat="false" ht="12.75" hidden="false" customHeight="true" outlineLevel="0" collapsed="false">
      <c r="A15" s="30" t="s">
        <v>19</v>
      </c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</row>
    <row r="16" customFormat="false" ht="12" hidden="false" customHeight="true" outlineLevel="0" collapsed="false"/>
  </sheetData>
  <mergeCells count="26">
    <mergeCell ref="A3:J3"/>
    <mergeCell ref="B5:E5"/>
    <mergeCell ref="F5:I5"/>
    <mergeCell ref="J5:M5"/>
    <mergeCell ref="N5:Q5"/>
    <mergeCell ref="R5:U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6:56:35Z</dcterms:created>
  <dc:creator>bunsyohousei02</dc:creator>
  <dc:description/>
  <dc:language>en-US</dc:language>
  <cp:lastModifiedBy>奈良市役所</cp:lastModifiedBy>
  <cp:lastPrinted>2010-03-10T06:56:47Z</cp:lastPrinted>
  <dcterms:modified xsi:type="dcterms:W3CDTF">2014-03-26T05:30:04Z</dcterms:modified>
  <cp:revision>0</cp:revision>
  <dc:subject/>
  <dc:title/>
</cp:coreProperties>
</file>