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    奈　　良　　県　　市　　町　　村　　主　　要　　統　　計</t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      計      人      口　</t>
    </r>
    <r>
      <rPr>
        <sz val="9"/>
        <rFont val="ＭＳ 明朝"/>
        <family val="1"/>
        <charset val="128"/>
      </rPr>
      <t xml:space="preserve">(H25.10.1)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有権者数</t>
    </r>
    <r>
      <rPr>
        <sz val="9"/>
        <rFont val="ＭＳ 明朝"/>
        <family val="1"/>
        <charset val="128"/>
      </rPr>
      <t xml:space="preserve">(H25.12.2)</t>
    </r>
  </si>
  <si>
    <r>
      <rPr>
        <sz val="9"/>
        <rFont val="Noto Sans"/>
        <family val="2"/>
      </rPr>
      <t xml:space="preserve">農家数
</t>
    </r>
    <r>
      <rPr>
        <sz val="9"/>
        <rFont val="ＭＳ 明朝"/>
        <family val="1"/>
        <charset val="128"/>
      </rPr>
      <t xml:space="preserve">(H22.2.1)</t>
    </r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H24.2.1)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工   業  </t>
    </r>
    <r>
      <rPr>
        <sz val="9"/>
        <rFont val="ＭＳ 明朝"/>
        <family val="1"/>
        <charset val="128"/>
      </rPr>
      <t xml:space="preserve">(H24.2.1)  </t>
    </r>
  </si>
  <si>
    <r>
      <rPr>
        <sz val="9"/>
        <rFont val="Noto Sans"/>
        <family val="2"/>
      </rPr>
      <t xml:space="preserve">商   業  </t>
    </r>
    <r>
      <rPr>
        <sz val="9"/>
        <rFont val="ＭＳ 明朝"/>
        <family val="1"/>
        <charset val="128"/>
      </rPr>
      <t xml:space="preserve">(H24.2.1)</t>
    </r>
  </si>
  <si>
    <t xml:space="preserve">市   町   村   名</t>
  </si>
  <si>
    <t xml:space="preserve">(H25.10.1)</t>
  </si>
  <si>
    <t xml:space="preserve">世帯数</t>
  </si>
  <si>
    <t xml:space="preserve">人　 口</t>
  </si>
  <si>
    <t xml:space="preserve">男</t>
  </si>
  <si>
    <t xml:space="preserve">女</t>
  </si>
  <si>
    <t xml:space="preserve">人 口 密 度</t>
  </si>
  <si>
    <t xml:space="preserve">事業所数</t>
  </si>
  <si>
    <t xml:space="preserve">製造品出荷額等</t>
  </si>
  <si>
    <t xml:space="preserve">年間商品販売額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土地理院「全国都道府県市区町村別面積調」  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国勢調査時の人口にその後の出生・死亡、転入・転出</t>
    </r>
  </si>
  <si>
    <t xml:space="preserve">　による人口の増減を加算したもの。　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* </t>
    </r>
    <r>
      <rPr>
        <sz val="9"/>
        <rFont val="Noto Sans"/>
        <family val="2"/>
      </rPr>
      <t xml:space="preserve">は従業者４人以上の事業所数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_ ;_ * \-#,##0.0_ ;_ * \-?_ ;_ @_ "/>
    <numFmt numFmtId="169" formatCode="[$-409]#,##0.00_);[RED]\(#,##0.00\)"/>
    <numFmt numFmtId="170" formatCode="#,##0.0;[RED]\-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2" activeCellId="0" sqref="H12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8.19"/>
    <col collapsed="false" customWidth="true" hidden="false" outlineLevel="0" max="3" min="3" style="1" width="0.59"/>
    <col collapsed="false" customWidth="true" hidden="false" outlineLevel="0" max="4" min="4" style="1" width="8.19"/>
    <col collapsed="false" customWidth="true" hidden="false" outlineLevel="0" max="5" min="5" style="1" width="0.59"/>
    <col collapsed="false" customWidth="true" hidden="false" outlineLevel="0" max="11" min="6" style="1" width="9.09"/>
    <col collapsed="false" customWidth="true" hidden="false" outlineLevel="0" max="15" min="12" style="1" width="9.49"/>
    <col collapsed="false" customWidth="true" hidden="false" outlineLevel="0" max="16" min="16" style="1" width="12.79"/>
    <col collapsed="false" customWidth="true" hidden="false" outlineLevel="0" max="17" min="17" style="1" width="9.49"/>
    <col collapsed="false" customWidth="true" hidden="false" outlineLevel="0" max="18" min="18" style="1" width="12.79"/>
    <col collapsed="false" customWidth="true" hidden="false" outlineLevel="0" max="19" min="19" style="1" width="8.99"/>
    <col collapsed="false" customWidth="false" hidden="false" outlineLevel="0" max="257" min="20" style="1" width="8.69"/>
  </cols>
  <sheetData>
    <row r="1" customFormat="false" ht="18" hidden="false" customHeight="true" outlineLevel="0" collapsed="false">
      <c r="B1" s="2" t="s">
        <v>0</v>
      </c>
      <c r="C1" s="3"/>
      <c r="D1" s="4"/>
      <c r="E1" s="4"/>
      <c r="F1" s="4"/>
      <c r="H1" s="4"/>
      <c r="I1" s="4"/>
      <c r="J1" s="4"/>
      <c r="L1" s="5"/>
      <c r="M1" s="4"/>
      <c r="N1" s="6"/>
      <c r="O1" s="4"/>
      <c r="P1" s="4"/>
      <c r="Q1" s="4"/>
      <c r="R1" s="4"/>
      <c r="T1" s="7"/>
    </row>
    <row r="2" customFormat="false" ht="30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9"/>
      <c r="N2" s="8"/>
      <c r="O2" s="8"/>
      <c r="P2" s="8"/>
      <c r="T2" s="7"/>
    </row>
    <row r="3" customFormat="false" ht="14.25" hidden="false" customHeight="true" outlineLevel="0" collapsed="false">
      <c r="A3" s="10"/>
      <c r="E3" s="11"/>
      <c r="F3" s="12" t="s">
        <v>1</v>
      </c>
      <c r="G3" s="13" t="s">
        <v>2</v>
      </c>
      <c r="H3" s="13"/>
      <c r="I3" s="13"/>
      <c r="J3" s="13"/>
      <c r="K3" s="13"/>
      <c r="L3" s="14" t="s">
        <v>3</v>
      </c>
      <c r="M3" s="15" t="s">
        <v>4</v>
      </c>
      <c r="N3" s="14" t="s">
        <v>5</v>
      </c>
      <c r="O3" s="16" t="s">
        <v>6</v>
      </c>
      <c r="P3" s="16"/>
      <c r="Q3" s="17" t="s">
        <v>7</v>
      </c>
      <c r="R3" s="17"/>
      <c r="T3" s="7"/>
    </row>
    <row r="4" customFormat="false" ht="14.25" hidden="false" customHeight="true" outlineLevel="0" collapsed="false">
      <c r="A4" s="18"/>
      <c r="B4" s="12" t="s">
        <v>8</v>
      </c>
      <c r="C4" s="12"/>
      <c r="D4" s="12"/>
      <c r="E4" s="19"/>
      <c r="F4" s="20" t="s">
        <v>9</v>
      </c>
      <c r="G4" s="21" t="s">
        <v>10</v>
      </c>
      <c r="H4" s="22" t="s">
        <v>11</v>
      </c>
      <c r="I4" s="22" t="s">
        <v>12</v>
      </c>
      <c r="J4" s="22" t="s">
        <v>13</v>
      </c>
      <c r="K4" s="23" t="s">
        <v>14</v>
      </c>
      <c r="L4" s="14"/>
      <c r="M4" s="15"/>
      <c r="N4" s="14"/>
      <c r="O4" s="21" t="s">
        <v>15</v>
      </c>
      <c r="P4" s="24" t="s">
        <v>16</v>
      </c>
      <c r="Q4" s="21" t="s">
        <v>15</v>
      </c>
      <c r="R4" s="25" t="s">
        <v>17</v>
      </c>
    </row>
    <row r="5" customFormat="false" ht="14.25" hidden="false" customHeight="true" outlineLevel="0" collapsed="false">
      <c r="A5" s="26"/>
      <c r="B5" s="26"/>
      <c r="C5" s="26"/>
      <c r="D5" s="26"/>
      <c r="E5" s="27"/>
      <c r="F5" s="28" t="s">
        <v>18</v>
      </c>
      <c r="G5" s="21"/>
      <c r="H5" s="22"/>
      <c r="I5" s="22"/>
      <c r="J5" s="22"/>
      <c r="K5" s="29" t="s">
        <v>19</v>
      </c>
      <c r="L5" s="14"/>
      <c r="M5" s="15"/>
      <c r="N5" s="14"/>
      <c r="O5" s="21"/>
      <c r="P5" s="30" t="s">
        <v>20</v>
      </c>
      <c r="Q5" s="21"/>
      <c r="R5" s="31" t="s">
        <v>21</v>
      </c>
    </row>
    <row r="6" customFormat="false" ht="6" hidden="false" customHeight="true" outlineLevel="0" collapsed="false">
      <c r="A6" s="18"/>
      <c r="B6" s="18"/>
      <c r="C6" s="18"/>
      <c r="D6" s="18"/>
      <c r="E6" s="32"/>
      <c r="F6" s="20"/>
      <c r="G6" s="33"/>
      <c r="H6" s="33"/>
      <c r="I6" s="33"/>
      <c r="J6" s="33"/>
      <c r="K6" s="34"/>
      <c r="L6" s="35"/>
      <c r="M6" s="33"/>
      <c r="N6" s="35"/>
      <c r="O6" s="33"/>
      <c r="P6" s="33"/>
      <c r="Q6" s="33"/>
      <c r="R6" s="33"/>
    </row>
    <row r="7" customFormat="false" ht="15" hidden="false" customHeight="true" outlineLevel="0" collapsed="false">
      <c r="A7" s="18"/>
      <c r="B7" s="12" t="s">
        <v>22</v>
      </c>
      <c r="C7" s="12"/>
      <c r="D7" s="12"/>
      <c r="E7" s="19"/>
      <c r="F7" s="36" t="n">
        <v>3691.09</v>
      </c>
      <c r="G7" s="37" t="n">
        <f aca="false">SUM(G9:G58)</f>
        <v>576956</v>
      </c>
      <c r="H7" s="37" t="n">
        <f aca="false">SUM(I7:J7)</f>
        <v>1383549</v>
      </c>
      <c r="I7" s="37" t="n">
        <f aca="false">SUM(I9:I58)</f>
        <v>653769</v>
      </c>
      <c r="J7" s="37" t="n">
        <f aca="false">SUM(J9:J58)</f>
        <v>729780</v>
      </c>
      <c r="K7" s="38" t="n">
        <f aca="false">H7/F7</f>
        <v>374.834804895031</v>
      </c>
      <c r="L7" s="37" t="n">
        <f aca="false">SUM(L9:L58)</f>
        <v>1146439</v>
      </c>
      <c r="M7" s="37" t="n">
        <f aca="false">SUM(M9:M58)</f>
        <v>28563</v>
      </c>
      <c r="N7" s="37" t="n">
        <v>46711</v>
      </c>
      <c r="O7" s="37" t="n">
        <v>2434</v>
      </c>
      <c r="P7" s="37" t="n">
        <v>175569256</v>
      </c>
      <c r="Q7" s="37" t="n">
        <v>9478</v>
      </c>
      <c r="R7" s="37" t="n">
        <v>1656815</v>
      </c>
    </row>
    <row r="8" customFormat="false" ht="6" hidden="false" customHeight="true" outlineLevel="0" collapsed="false">
      <c r="A8" s="18"/>
      <c r="B8" s="20"/>
      <c r="C8" s="20"/>
      <c r="D8" s="20"/>
      <c r="E8" s="19"/>
      <c r="F8" s="36"/>
      <c r="G8" s="37"/>
      <c r="H8" s="37"/>
      <c r="I8" s="37"/>
      <c r="J8" s="37"/>
      <c r="K8" s="38"/>
      <c r="L8" s="37"/>
      <c r="M8" s="37"/>
      <c r="N8" s="37"/>
      <c r="O8" s="37"/>
      <c r="P8" s="37"/>
      <c r="Q8" s="37"/>
      <c r="R8" s="37"/>
    </row>
    <row r="9" customFormat="false" ht="13.5" hidden="false" customHeight="true" outlineLevel="0" collapsed="false">
      <c r="A9" s="18"/>
      <c r="B9" s="39" t="s">
        <v>23</v>
      </c>
      <c r="C9" s="39"/>
      <c r="D9" s="39"/>
      <c r="E9" s="40"/>
      <c r="F9" s="36" t="n">
        <v>276.84</v>
      </c>
      <c r="G9" s="41" t="n">
        <v>156893</v>
      </c>
      <c r="H9" s="37" t="n">
        <v>363296</v>
      </c>
      <c r="I9" s="41" t="n">
        <v>169551</v>
      </c>
      <c r="J9" s="41" t="n">
        <v>193745</v>
      </c>
      <c r="K9" s="38" t="n">
        <f aca="false">H9/F9</f>
        <v>1312.29591099552</v>
      </c>
      <c r="L9" s="42" t="n">
        <v>300598</v>
      </c>
      <c r="M9" s="37" t="n">
        <v>3707</v>
      </c>
      <c r="N9" s="37" t="n">
        <v>11772</v>
      </c>
      <c r="O9" s="42" t="n">
        <v>274</v>
      </c>
      <c r="P9" s="42" t="n">
        <v>16838817</v>
      </c>
      <c r="Q9" s="37" t="n">
        <v>2107</v>
      </c>
      <c r="R9" s="43" t="n">
        <v>490629</v>
      </c>
      <c r="S9" s="44"/>
      <c r="T9" s="44"/>
    </row>
    <row r="10" customFormat="false" ht="13.5" hidden="false" customHeight="true" outlineLevel="0" collapsed="false">
      <c r="A10" s="18"/>
      <c r="B10" s="39" t="s">
        <v>24</v>
      </c>
      <c r="C10" s="39"/>
      <c r="D10" s="39"/>
      <c r="E10" s="40"/>
      <c r="F10" s="36" t="n">
        <v>16.49</v>
      </c>
      <c r="G10" s="41" t="n">
        <v>29357</v>
      </c>
      <c r="H10" s="37" t="n">
        <v>66334</v>
      </c>
      <c r="I10" s="41" t="n">
        <v>31102</v>
      </c>
      <c r="J10" s="41" t="n">
        <v>35232</v>
      </c>
      <c r="K10" s="38" t="n">
        <f aca="false">H10/F10</f>
        <v>4022.68041237113</v>
      </c>
      <c r="L10" s="42" t="n">
        <v>57123</v>
      </c>
      <c r="M10" s="37" t="n">
        <v>729</v>
      </c>
      <c r="N10" s="37" t="n">
        <v>2403</v>
      </c>
      <c r="O10" s="42" t="n">
        <v>173</v>
      </c>
      <c r="P10" s="42" t="n">
        <v>5218794</v>
      </c>
      <c r="Q10" s="37" t="n">
        <v>561</v>
      </c>
      <c r="R10" s="42" t="n">
        <v>89029</v>
      </c>
    </row>
    <row r="11" customFormat="false" ht="13.5" hidden="false" customHeight="true" outlineLevel="0" collapsed="false">
      <c r="A11" s="18"/>
      <c r="B11" s="39" t="s">
        <v>25</v>
      </c>
      <c r="C11" s="39"/>
      <c r="D11" s="39"/>
      <c r="E11" s="40"/>
      <c r="F11" s="36" t="n">
        <v>42.68</v>
      </c>
      <c r="G11" s="41" t="n">
        <v>37116</v>
      </c>
      <c r="H11" s="37" t="n">
        <v>87698</v>
      </c>
      <c r="I11" s="41" t="n">
        <v>41522</v>
      </c>
      <c r="J11" s="41" t="n">
        <v>46176</v>
      </c>
      <c r="K11" s="38" t="n">
        <f aca="false">H11/F11</f>
        <v>2054.77975632615</v>
      </c>
      <c r="L11" s="42" t="n">
        <v>73652</v>
      </c>
      <c r="M11" s="37" t="n">
        <v>1488</v>
      </c>
      <c r="N11" s="37" t="n">
        <v>2831</v>
      </c>
      <c r="O11" s="42" t="n">
        <v>163</v>
      </c>
      <c r="P11" s="42" t="n">
        <v>43656152</v>
      </c>
      <c r="Q11" s="37" t="n">
        <v>659</v>
      </c>
      <c r="R11" s="42" t="n">
        <v>217696</v>
      </c>
    </row>
    <row r="12" customFormat="false" ht="13.5" hidden="false" customHeight="true" outlineLevel="0" collapsed="false">
      <c r="A12" s="18"/>
      <c r="B12" s="39" t="s">
        <v>26</v>
      </c>
      <c r="C12" s="39"/>
      <c r="D12" s="39"/>
      <c r="E12" s="40"/>
      <c r="F12" s="36" t="n">
        <v>86.37</v>
      </c>
      <c r="G12" s="41" t="n">
        <v>29576</v>
      </c>
      <c r="H12" s="37" t="n">
        <v>67829</v>
      </c>
      <c r="I12" s="41" t="n">
        <v>33219</v>
      </c>
      <c r="J12" s="41" t="n">
        <v>34610</v>
      </c>
      <c r="K12" s="38" t="n">
        <f aca="false">H12/F12</f>
        <v>785.330554590714</v>
      </c>
      <c r="L12" s="42" t="n">
        <v>52761</v>
      </c>
      <c r="M12" s="37" t="n">
        <v>2058</v>
      </c>
      <c r="N12" s="37" t="n">
        <v>2686</v>
      </c>
      <c r="O12" s="42" t="n">
        <v>125</v>
      </c>
      <c r="P12" s="42" t="n">
        <v>10933513</v>
      </c>
      <c r="Q12" s="37" t="n">
        <v>576</v>
      </c>
      <c r="R12" s="42" t="n">
        <v>82528</v>
      </c>
    </row>
    <row r="13" customFormat="false" ht="13.5" hidden="false" customHeight="true" outlineLevel="0" collapsed="false">
      <c r="A13" s="18"/>
      <c r="B13" s="39" t="s">
        <v>27</v>
      </c>
      <c r="C13" s="39"/>
      <c r="D13" s="39"/>
      <c r="E13" s="40"/>
      <c r="F13" s="36" t="n">
        <v>39.52</v>
      </c>
      <c r="G13" s="41" t="n">
        <v>51498</v>
      </c>
      <c r="H13" s="37" t="n">
        <v>125500</v>
      </c>
      <c r="I13" s="41" t="n">
        <v>59790</v>
      </c>
      <c r="J13" s="41" t="n">
        <v>65710</v>
      </c>
      <c r="K13" s="38" t="n">
        <f aca="false">H13/F13</f>
        <v>3175.60728744939</v>
      </c>
      <c r="L13" s="42" t="n">
        <v>101075</v>
      </c>
      <c r="M13" s="37" t="n">
        <v>1684</v>
      </c>
      <c r="N13" s="37" t="n">
        <v>4411</v>
      </c>
      <c r="O13" s="42" t="n">
        <v>172</v>
      </c>
      <c r="P13" s="42" t="n">
        <v>20754140</v>
      </c>
      <c r="Q13" s="37" t="n">
        <v>956</v>
      </c>
      <c r="R13" s="42" t="n">
        <v>234759</v>
      </c>
    </row>
    <row r="14" customFormat="false" ht="4.5" hidden="false" customHeight="true" outlineLevel="0" collapsed="false">
      <c r="A14" s="18"/>
      <c r="B14" s="45"/>
      <c r="C14" s="45"/>
      <c r="D14" s="46"/>
      <c r="E14" s="40"/>
      <c r="F14" s="36"/>
      <c r="H14" s="37"/>
      <c r="I14" s="41"/>
      <c r="J14" s="41"/>
      <c r="K14" s="38"/>
      <c r="L14" s="42"/>
      <c r="M14" s="37"/>
      <c r="N14" s="37"/>
      <c r="O14" s="42"/>
      <c r="P14" s="42"/>
    </row>
    <row r="15" customFormat="false" ht="13.5" hidden="false" customHeight="true" outlineLevel="0" collapsed="false">
      <c r="A15" s="18"/>
      <c r="B15" s="39" t="s">
        <v>28</v>
      </c>
      <c r="C15" s="39"/>
      <c r="D15" s="39"/>
      <c r="E15" s="40"/>
      <c r="F15" s="36" t="n">
        <v>98.92</v>
      </c>
      <c r="G15" s="41" t="n">
        <v>24108</v>
      </c>
      <c r="H15" s="37" t="n">
        <v>59071</v>
      </c>
      <c r="I15" s="41" t="n">
        <v>27856</v>
      </c>
      <c r="J15" s="41" t="n">
        <v>31215</v>
      </c>
      <c r="K15" s="38" t="n">
        <f aca="false">H15/F15</f>
        <v>597.159320663162</v>
      </c>
      <c r="L15" s="42" t="n">
        <v>48880</v>
      </c>
      <c r="M15" s="37" t="n">
        <v>1525</v>
      </c>
      <c r="N15" s="37" t="n">
        <v>2550</v>
      </c>
      <c r="O15" s="42" t="n">
        <v>164</v>
      </c>
      <c r="P15" s="42" t="n">
        <v>3990633</v>
      </c>
      <c r="Q15" s="37" t="n">
        <v>553</v>
      </c>
      <c r="R15" s="42" t="n">
        <v>59944</v>
      </c>
    </row>
    <row r="16" customFormat="false" ht="13.5" hidden="false" customHeight="true" outlineLevel="0" collapsed="false">
      <c r="A16" s="18"/>
      <c r="B16" s="39" t="s">
        <v>29</v>
      </c>
      <c r="C16" s="39"/>
      <c r="D16" s="39"/>
      <c r="E16" s="40"/>
      <c r="F16" s="36" t="n">
        <v>292.05</v>
      </c>
      <c r="G16" s="41" t="n">
        <v>13817</v>
      </c>
      <c r="H16" s="37" t="n">
        <v>32704</v>
      </c>
      <c r="I16" s="41" t="n">
        <v>15436</v>
      </c>
      <c r="J16" s="41" t="n">
        <v>17268</v>
      </c>
      <c r="K16" s="38" t="n">
        <f aca="false">H16/F16</f>
        <v>111.980825201164</v>
      </c>
      <c r="L16" s="42" t="n">
        <v>28628</v>
      </c>
      <c r="M16" s="41" t="n">
        <v>2123</v>
      </c>
      <c r="N16" s="41" t="n">
        <v>1474</v>
      </c>
      <c r="O16" s="41" t="n">
        <v>112</v>
      </c>
      <c r="P16" s="41" t="n">
        <v>7101361</v>
      </c>
      <c r="Q16" s="37" t="n">
        <v>355</v>
      </c>
      <c r="R16" s="42" t="n">
        <v>33475</v>
      </c>
    </row>
    <row r="17" customFormat="false" ht="13.5" hidden="false" customHeight="true" outlineLevel="0" collapsed="false">
      <c r="A17" s="18"/>
      <c r="B17" s="39" t="s">
        <v>30</v>
      </c>
      <c r="C17" s="39"/>
      <c r="D17" s="39"/>
      <c r="E17" s="40"/>
      <c r="F17" s="36" t="n">
        <v>60.58</v>
      </c>
      <c r="G17" s="41" t="n">
        <v>12300</v>
      </c>
      <c r="H17" s="37" t="n">
        <v>28442</v>
      </c>
      <c r="I17" s="41" t="n">
        <v>13229</v>
      </c>
      <c r="J17" s="41" t="n">
        <v>15213</v>
      </c>
      <c r="K17" s="38" t="n">
        <f aca="false">H17/F17</f>
        <v>469.494882799604</v>
      </c>
      <c r="L17" s="42" t="n">
        <v>24623</v>
      </c>
      <c r="M17" s="37" t="n">
        <v>1552</v>
      </c>
      <c r="N17" s="37" t="n">
        <v>1049</v>
      </c>
      <c r="O17" s="42" t="n">
        <v>103</v>
      </c>
      <c r="P17" s="42" t="n">
        <v>5603921</v>
      </c>
      <c r="Q17" s="41" t="n">
        <v>246</v>
      </c>
      <c r="R17" s="41" t="n">
        <v>50850</v>
      </c>
    </row>
    <row r="18" customFormat="false" ht="13.5" hidden="false" customHeight="true" outlineLevel="0" collapsed="false">
      <c r="A18" s="18"/>
      <c r="B18" s="39" t="s">
        <v>31</v>
      </c>
      <c r="C18" s="39"/>
      <c r="D18" s="39"/>
      <c r="E18" s="40"/>
      <c r="F18" s="36" t="n">
        <v>53.18</v>
      </c>
      <c r="G18" s="41" t="n">
        <v>48315</v>
      </c>
      <c r="H18" s="37" t="n">
        <v>119720</v>
      </c>
      <c r="I18" s="41" t="n">
        <v>56820</v>
      </c>
      <c r="J18" s="41" t="n">
        <v>62900</v>
      </c>
      <c r="K18" s="38" t="n">
        <f aca="false">H18/F18</f>
        <v>2251.22226400903</v>
      </c>
      <c r="L18" s="42" t="n">
        <v>96688</v>
      </c>
      <c r="M18" s="37" t="n">
        <v>815</v>
      </c>
      <c r="N18" s="37" t="n">
        <v>2721</v>
      </c>
      <c r="O18" s="42" t="n">
        <v>113</v>
      </c>
      <c r="P18" s="42" t="n">
        <v>5201161</v>
      </c>
      <c r="Q18" s="37" t="n">
        <v>493</v>
      </c>
      <c r="R18" s="42" t="n">
        <v>94880</v>
      </c>
    </row>
    <row r="19" customFormat="false" ht="13.5" hidden="false" customHeight="true" outlineLevel="0" collapsed="false">
      <c r="A19" s="18"/>
      <c r="B19" s="39" t="s">
        <v>32</v>
      </c>
      <c r="C19" s="39"/>
      <c r="D19" s="39"/>
      <c r="E19" s="40"/>
      <c r="F19" s="36" t="n">
        <v>24.23</v>
      </c>
      <c r="G19" s="41" t="n">
        <v>29145</v>
      </c>
      <c r="H19" s="37" t="n">
        <v>77213</v>
      </c>
      <c r="I19" s="41" t="n">
        <v>36989</v>
      </c>
      <c r="J19" s="41" t="n">
        <v>40224</v>
      </c>
      <c r="K19" s="38" t="n">
        <f aca="false">H19/F19</f>
        <v>3186.66941807676</v>
      </c>
      <c r="L19" s="42" t="n">
        <v>59694</v>
      </c>
      <c r="M19" s="37" t="n">
        <v>699</v>
      </c>
      <c r="N19" s="37" t="n">
        <v>1818</v>
      </c>
      <c r="O19" s="42" t="n">
        <v>115</v>
      </c>
      <c r="P19" s="42" t="n">
        <v>3251887</v>
      </c>
      <c r="Q19" s="37" t="n">
        <v>295</v>
      </c>
      <c r="R19" s="42" t="n">
        <v>46192</v>
      </c>
    </row>
    <row r="20" customFormat="false" ht="4.5" hidden="false" customHeight="true" outlineLevel="0" collapsed="false">
      <c r="A20" s="18"/>
      <c r="B20" s="45"/>
      <c r="C20" s="45"/>
      <c r="D20" s="46"/>
      <c r="E20" s="40"/>
      <c r="F20" s="36"/>
      <c r="H20" s="37"/>
      <c r="I20" s="41"/>
      <c r="J20" s="41"/>
      <c r="K20" s="38"/>
      <c r="L20" s="42"/>
      <c r="M20" s="37"/>
      <c r="N20" s="37"/>
      <c r="O20" s="42"/>
      <c r="P20" s="42"/>
    </row>
    <row r="21" customFormat="false" ht="13.5" hidden="false" customHeight="true" outlineLevel="0" collapsed="false">
      <c r="A21" s="18"/>
      <c r="B21" s="39" t="s">
        <v>33</v>
      </c>
      <c r="C21" s="39"/>
      <c r="D21" s="39"/>
      <c r="E21" s="40"/>
      <c r="F21" s="36" t="n">
        <v>33.73</v>
      </c>
      <c r="G21" s="41" t="n">
        <v>13603</v>
      </c>
      <c r="H21" s="37" t="n">
        <v>36296</v>
      </c>
      <c r="I21" s="41" t="n">
        <v>17275</v>
      </c>
      <c r="J21" s="41" t="n">
        <v>19021</v>
      </c>
      <c r="K21" s="38" t="n">
        <f aca="false">H21/F21</f>
        <v>1076.07471093982</v>
      </c>
      <c r="L21" s="42" t="n">
        <v>29287</v>
      </c>
      <c r="M21" s="37" t="n">
        <v>1273</v>
      </c>
      <c r="N21" s="37" t="n">
        <v>1184</v>
      </c>
      <c r="O21" s="42" t="n">
        <v>138</v>
      </c>
      <c r="P21" s="42" t="n">
        <v>21803585</v>
      </c>
      <c r="Q21" s="37" t="n">
        <v>223</v>
      </c>
      <c r="R21" s="42" t="n">
        <v>27860</v>
      </c>
    </row>
    <row r="22" customFormat="false" ht="13.5" hidden="false" customHeight="true" outlineLevel="0" collapsed="false">
      <c r="A22" s="18"/>
      <c r="B22" s="39" t="s">
        <v>34</v>
      </c>
      <c r="C22" s="39"/>
      <c r="D22" s="39"/>
      <c r="E22" s="40"/>
      <c r="F22" s="36" t="n">
        <v>247.62</v>
      </c>
      <c r="G22" s="41" t="n">
        <v>13231</v>
      </c>
      <c r="H22" s="37" t="n">
        <v>32320</v>
      </c>
      <c r="I22" s="41" t="n">
        <v>15242</v>
      </c>
      <c r="J22" s="41" t="n">
        <v>17078</v>
      </c>
      <c r="K22" s="38" t="n">
        <f aca="false">H22/F22</f>
        <v>130.522574913173</v>
      </c>
      <c r="L22" s="42" t="n">
        <v>28945</v>
      </c>
      <c r="M22" s="37" t="n">
        <v>2209</v>
      </c>
      <c r="N22" s="37" t="n">
        <v>1365</v>
      </c>
      <c r="O22" s="42" t="n">
        <v>67</v>
      </c>
      <c r="P22" s="42" t="n">
        <v>1244743</v>
      </c>
      <c r="Q22" s="37" t="n">
        <v>298</v>
      </c>
      <c r="R22" s="42" t="n">
        <v>14666</v>
      </c>
    </row>
    <row r="23" customFormat="false" ht="9" hidden="false" customHeight="true" outlineLevel="0" collapsed="false">
      <c r="A23" s="18"/>
      <c r="B23" s="45"/>
      <c r="C23" s="45"/>
      <c r="D23" s="46"/>
      <c r="E23" s="40"/>
      <c r="F23" s="36"/>
      <c r="G23" s="41"/>
      <c r="H23" s="37"/>
      <c r="I23" s="41"/>
      <c r="J23" s="41"/>
      <c r="K23" s="38"/>
      <c r="L23" s="37"/>
      <c r="M23" s="37"/>
      <c r="N23" s="37"/>
      <c r="O23" s="37"/>
      <c r="P23" s="37"/>
      <c r="Q23" s="37"/>
      <c r="R23" s="42"/>
    </row>
    <row r="24" customFormat="false" ht="13.5" hidden="false" customHeight="true" outlineLevel="0" collapsed="false">
      <c r="A24" s="18"/>
      <c r="B24" s="47" t="s">
        <v>35</v>
      </c>
      <c r="C24" s="45"/>
      <c r="D24" s="47" t="s">
        <v>36</v>
      </c>
      <c r="E24" s="40"/>
      <c r="F24" s="36" t="n">
        <v>66.56</v>
      </c>
      <c r="G24" s="41" t="n">
        <v>1350</v>
      </c>
      <c r="H24" s="37" t="n">
        <v>3838</v>
      </c>
      <c r="I24" s="41" t="n">
        <v>1833</v>
      </c>
      <c r="J24" s="41" t="n">
        <v>2005</v>
      </c>
      <c r="K24" s="38" t="n">
        <f aca="false">H24/F24</f>
        <v>57.6622596153846</v>
      </c>
      <c r="L24" s="42" t="n">
        <v>3541</v>
      </c>
      <c r="M24" s="37" t="n">
        <v>664</v>
      </c>
      <c r="N24" s="37" t="n">
        <v>222</v>
      </c>
      <c r="O24" s="42" t="n">
        <v>22</v>
      </c>
      <c r="P24" s="42" t="n">
        <v>808951</v>
      </c>
      <c r="Q24" s="37" t="n">
        <v>48</v>
      </c>
      <c r="R24" s="42" t="n">
        <v>1508</v>
      </c>
    </row>
    <row r="25" customFormat="false" ht="6" hidden="false" customHeight="true" outlineLevel="0" collapsed="false">
      <c r="A25" s="18"/>
      <c r="B25" s="45"/>
      <c r="C25" s="45"/>
      <c r="D25" s="45"/>
      <c r="E25" s="40"/>
      <c r="F25" s="36"/>
      <c r="G25" s="41"/>
      <c r="H25" s="37"/>
      <c r="I25" s="41"/>
      <c r="J25" s="41"/>
      <c r="K25" s="38"/>
      <c r="L25" s="37"/>
      <c r="M25" s="37"/>
      <c r="N25" s="37"/>
      <c r="O25" s="42"/>
      <c r="P25" s="42"/>
      <c r="Q25" s="37"/>
      <c r="R25" s="42"/>
    </row>
    <row r="26" customFormat="false" ht="13.5" hidden="false" customHeight="true" outlineLevel="0" collapsed="false">
      <c r="A26" s="18"/>
      <c r="B26" s="47" t="s">
        <v>37</v>
      </c>
      <c r="C26" s="45"/>
      <c r="D26" s="47" t="s">
        <v>38</v>
      </c>
      <c r="E26" s="40"/>
      <c r="F26" s="36" t="n">
        <v>23.9</v>
      </c>
      <c r="G26" s="41" t="n">
        <v>7785</v>
      </c>
      <c r="H26" s="37" t="n">
        <v>18968</v>
      </c>
      <c r="I26" s="41" t="n">
        <v>8910</v>
      </c>
      <c r="J26" s="41" t="n">
        <v>10058</v>
      </c>
      <c r="K26" s="38" t="n">
        <f aca="false">H26/F26</f>
        <v>793.640167364017</v>
      </c>
      <c r="L26" s="42" t="n">
        <v>16549</v>
      </c>
      <c r="M26" s="37" t="n">
        <v>403</v>
      </c>
      <c r="N26" s="37" t="n">
        <v>459</v>
      </c>
      <c r="O26" s="42" t="n">
        <v>16</v>
      </c>
      <c r="P26" s="42" t="n">
        <v>495539</v>
      </c>
      <c r="Q26" s="37" t="n">
        <v>77</v>
      </c>
      <c r="R26" s="42" t="n">
        <v>21416</v>
      </c>
    </row>
    <row r="27" customFormat="false" ht="13.5" hidden="false" customHeight="true" outlineLevel="0" collapsed="false">
      <c r="A27" s="18"/>
      <c r="B27" s="45"/>
      <c r="C27" s="45"/>
      <c r="D27" s="47" t="s">
        <v>39</v>
      </c>
      <c r="E27" s="40"/>
      <c r="F27" s="36" t="n">
        <v>8.8</v>
      </c>
      <c r="G27" s="41" t="n">
        <v>10036</v>
      </c>
      <c r="H27" s="37" t="n">
        <v>23413</v>
      </c>
      <c r="I27" s="41" t="n">
        <v>10968</v>
      </c>
      <c r="J27" s="41" t="n">
        <v>12445</v>
      </c>
      <c r="K27" s="38" t="n">
        <f aca="false">H27/F27</f>
        <v>2660.56818181818</v>
      </c>
      <c r="L27" s="42" t="n">
        <v>18939</v>
      </c>
      <c r="M27" s="37" t="n">
        <v>96</v>
      </c>
      <c r="N27" s="37" t="n">
        <v>408</v>
      </c>
      <c r="O27" s="42" t="n">
        <v>19</v>
      </c>
      <c r="P27" s="42" t="n">
        <v>598597</v>
      </c>
      <c r="Q27" s="37" t="n">
        <v>66</v>
      </c>
      <c r="R27" s="42" t="n">
        <v>3928</v>
      </c>
    </row>
    <row r="28" customFormat="false" ht="13.5" hidden="false" customHeight="true" outlineLevel="0" collapsed="false">
      <c r="A28" s="18"/>
      <c r="B28" s="45"/>
      <c r="C28" s="45"/>
      <c r="D28" s="47" t="s">
        <v>40</v>
      </c>
      <c r="E28" s="40"/>
      <c r="F28" s="36" t="n">
        <v>14.27</v>
      </c>
      <c r="G28" s="41" t="n">
        <v>11201</v>
      </c>
      <c r="H28" s="37" t="n">
        <v>27496</v>
      </c>
      <c r="I28" s="41" t="n">
        <v>12907</v>
      </c>
      <c r="J28" s="41" t="n">
        <v>14589</v>
      </c>
      <c r="K28" s="38" t="n">
        <f aca="false">H28/F28</f>
        <v>1926.83952347582</v>
      </c>
      <c r="L28" s="42" t="n">
        <v>23048</v>
      </c>
      <c r="M28" s="37" t="n">
        <v>519</v>
      </c>
      <c r="N28" s="37" t="n">
        <v>741</v>
      </c>
      <c r="O28" s="42" t="n">
        <v>47</v>
      </c>
      <c r="P28" s="42" t="n">
        <v>1912889</v>
      </c>
      <c r="Q28" s="37" t="n">
        <v>171</v>
      </c>
      <c r="R28" s="42" t="n">
        <v>12388</v>
      </c>
    </row>
    <row r="29" customFormat="false" ht="13.5" hidden="false" customHeight="true" outlineLevel="0" collapsed="false">
      <c r="A29" s="18"/>
      <c r="B29" s="45"/>
      <c r="C29" s="45"/>
      <c r="D29" s="47" t="s">
        <v>41</v>
      </c>
      <c r="E29" s="40"/>
      <c r="F29" s="36" t="n">
        <v>4.33</v>
      </c>
      <c r="G29" s="41" t="n">
        <v>3407</v>
      </c>
      <c r="H29" s="37" t="n">
        <v>7692</v>
      </c>
      <c r="I29" s="41" t="n">
        <v>3654</v>
      </c>
      <c r="J29" s="41" t="n">
        <v>4038</v>
      </c>
      <c r="K29" s="38" t="n">
        <f aca="false">H29/F29</f>
        <v>1776.44341801386</v>
      </c>
      <c r="L29" s="42" t="n">
        <v>6591</v>
      </c>
      <c r="M29" s="37" t="n">
        <v>298</v>
      </c>
      <c r="N29" s="37" t="n">
        <v>167</v>
      </c>
      <c r="O29" s="42" t="n">
        <v>17</v>
      </c>
      <c r="P29" s="42" t="n">
        <v>2471632</v>
      </c>
      <c r="Q29" s="37" t="n">
        <v>33</v>
      </c>
      <c r="R29" s="42" t="n">
        <v>4308</v>
      </c>
    </row>
    <row r="30" customFormat="false" ht="6" hidden="false" customHeight="true" outlineLevel="0" collapsed="false">
      <c r="A30" s="18"/>
      <c r="B30" s="45"/>
      <c r="C30" s="45"/>
      <c r="D30" s="45"/>
      <c r="E30" s="40"/>
      <c r="F30" s="36"/>
      <c r="G30" s="41"/>
      <c r="H30" s="37"/>
      <c r="I30" s="41"/>
      <c r="J30" s="41"/>
      <c r="K30" s="38"/>
      <c r="L30" s="37"/>
      <c r="M30" s="37"/>
      <c r="N30" s="37"/>
      <c r="O30" s="37"/>
      <c r="P30" s="42"/>
      <c r="Q30" s="37"/>
      <c r="R30" s="42"/>
    </row>
    <row r="31" customFormat="false" ht="13.5" hidden="false" customHeight="true" outlineLevel="0" collapsed="false">
      <c r="A31" s="18"/>
      <c r="B31" s="47" t="s">
        <v>42</v>
      </c>
      <c r="C31" s="45"/>
      <c r="D31" s="47" t="s">
        <v>43</v>
      </c>
      <c r="E31" s="40"/>
      <c r="F31" s="36" t="n">
        <v>5.94</v>
      </c>
      <c r="G31" s="41" t="n">
        <v>3479</v>
      </c>
      <c r="H31" s="37" t="n">
        <v>8622</v>
      </c>
      <c r="I31" s="41" t="n">
        <v>4177</v>
      </c>
      <c r="J31" s="41" t="n">
        <v>4445</v>
      </c>
      <c r="K31" s="38" t="n">
        <f aca="false">H31/F31</f>
        <v>1451.51515151515</v>
      </c>
      <c r="L31" s="42" t="n">
        <v>7210</v>
      </c>
      <c r="M31" s="37" t="n">
        <v>357</v>
      </c>
      <c r="N31" s="37" t="n">
        <v>318</v>
      </c>
      <c r="O31" s="42" t="n">
        <v>36</v>
      </c>
      <c r="P31" s="42" t="n">
        <v>7671833</v>
      </c>
      <c r="Q31" s="37" t="n">
        <v>49</v>
      </c>
      <c r="R31" s="42" t="n">
        <v>3948</v>
      </c>
    </row>
    <row r="32" customFormat="false" ht="13.5" hidden="false" customHeight="true" outlineLevel="0" collapsed="false">
      <c r="A32" s="18"/>
      <c r="B32" s="45"/>
      <c r="C32" s="45"/>
      <c r="D32" s="47" t="s">
        <v>44</v>
      </c>
      <c r="E32" s="40"/>
      <c r="F32" s="36" t="n">
        <v>4.07</v>
      </c>
      <c r="G32" s="41" t="n">
        <v>2921</v>
      </c>
      <c r="H32" s="37" t="n">
        <v>7157</v>
      </c>
      <c r="I32" s="41" t="n">
        <v>3359</v>
      </c>
      <c r="J32" s="41" t="n">
        <v>3798</v>
      </c>
      <c r="K32" s="38" t="n">
        <f aca="false">H32/F32</f>
        <v>1758.47665847666</v>
      </c>
      <c r="L32" s="42" t="n">
        <v>6150</v>
      </c>
      <c r="M32" s="37" t="n">
        <v>275</v>
      </c>
      <c r="N32" s="37" t="n">
        <v>237</v>
      </c>
      <c r="O32" s="42" t="n">
        <v>34</v>
      </c>
      <c r="P32" s="42" t="n">
        <v>846456</v>
      </c>
      <c r="Q32" s="37" t="n">
        <v>43</v>
      </c>
      <c r="R32" s="42" t="n">
        <v>2434</v>
      </c>
    </row>
    <row r="33" customFormat="false" ht="13.5" hidden="false" customHeight="true" outlineLevel="0" collapsed="false">
      <c r="A33" s="18"/>
      <c r="B33" s="45"/>
      <c r="C33" s="45"/>
      <c r="D33" s="47" t="s">
        <v>45</v>
      </c>
      <c r="E33" s="40"/>
      <c r="F33" s="36" t="n">
        <v>21.1</v>
      </c>
      <c r="G33" s="41" t="n">
        <v>12267</v>
      </c>
      <c r="H33" s="37" t="n">
        <v>31990</v>
      </c>
      <c r="I33" s="41" t="n">
        <v>15251</v>
      </c>
      <c r="J33" s="41" t="n">
        <v>16739</v>
      </c>
      <c r="K33" s="38" t="n">
        <f aca="false">H33/F33</f>
        <v>1516.11374407583</v>
      </c>
      <c r="L33" s="42" t="n">
        <v>26859</v>
      </c>
      <c r="M33" s="37" t="n">
        <v>1121</v>
      </c>
      <c r="N33" s="37" t="n">
        <v>1126</v>
      </c>
      <c r="O33" s="42" t="n">
        <v>85</v>
      </c>
      <c r="P33" s="42" t="n">
        <v>4561785</v>
      </c>
      <c r="Q33" s="37" t="n">
        <v>255</v>
      </c>
      <c r="R33" s="42" t="n">
        <v>42257</v>
      </c>
    </row>
    <row r="34" customFormat="false" ht="6" hidden="false" customHeight="true" outlineLevel="0" collapsed="false">
      <c r="A34" s="18"/>
      <c r="B34" s="45"/>
      <c r="C34" s="45"/>
      <c r="D34" s="45"/>
      <c r="E34" s="40"/>
      <c r="F34" s="36"/>
      <c r="G34" s="41"/>
      <c r="H34" s="37"/>
      <c r="I34" s="41"/>
      <c r="J34" s="41"/>
      <c r="K34" s="38"/>
      <c r="L34" s="37"/>
      <c r="M34" s="37"/>
      <c r="N34" s="37"/>
      <c r="O34" s="42"/>
      <c r="P34" s="42"/>
      <c r="R34" s="42"/>
    </row>
    <row r="35" customFormat="false" ht="13.5" hidden="false" customHeight="true" outlineLevel="0" collapsed="false">
      <c r="A35" s="18"/>
      <c r="B35" s="47" t="s">
        <v>46</v>
      </c>
      <c r="C35" s="45"/>
      <c r="D35" s="47" t="s">
        <v>47</v>
      </c>
      <c r="E35" s="40"/>
      <c r="F35" s="36" t="n">
        <v>47.84</v>
      </c>
      <c r="G35" s="41" t="n">
        <v>695</v>
      </c>
      <c r="H35" s="37" t="n">
        <v>1713</v>
      </c>
      <c r="I35" s="41" t="n">
        <v>786</v>
      </c>
      <c r="J35" s="41" t="n">
        <v>927</v>
      </c>
      <c r="K35" s="38" t="n">
        <f aca="false">H35/F35</f>
        <v>35.806856187291</v>
      </c>
      <c r="L35" s="42" t="n">
        <v>1546</v>
      </c>
      <c r="M35" s="37" t="n">
        <v>218</v>
      </c>
      <c r="N35" s="37" t="n">
        <v>158</v>
      </c>
      <c r="O35" s="42" t="n">
        <v>8</v>
      </c>
      <c r="P35" s="42" t="n">
        <v>71494</v>
      </c>
      <c r="Q35" s="37" t="n">
        <v>27</v>
      </c>
      <c r="R35" s="42" t="n">
        <v>737</v>
      </c>
      <c r="S35" s="44"/>
    </row>
    <row r="36" customFormat="false" ht="13.5" hidden="false" customHeight="true" outlineLevel="0" collapsed="false">
      <c r="A36" s="18"/>
      <c r="B36" s="45"/>
      <c r="C36" s="45"/>
      <c r="D36" s="47" t="s">
        <v>48</v>
      </c>
      <c r="E36" s="40"/>
      <c r="F36" s="36" t="n">
        <v>79.63</v>
      </c>
      <c r="G36" s="41" t="n">
        <v>867</v>
      </c>
      <c r="H36" s="37" t="n">
        <v>1899</v>
      </c>
      <c r="I36" s="41" t="n">
        <v>871</v>
      </c>
      <c r="J36" s="41" t="n">
        <v>1028</v>
      </c>
      <c r="K36" s="38" t="n">
        <f aca="false">H36/F36</f>
        <v>23.8477960567625</v>
      </c>
      <c r="L36" s="42" t="n">
        <v>1755</v>
      </c>
      <c r="M36" s="37" t="n">
        <v>310</v>
      </c>
      <c r="N36" s="37" t="n">
        <v>129</v>
      </c>
      <c r="O36" s="42" t="n">
        <v>7</v>
      </c>
      <c r="P36" s="42" t="n">
        <v>23028</v>
      </c>
      <c r="Q36" s="37" t="n">
        <v>23</v>
      </c>
      <c r="R36" s="42" t="n">
        <v>297</v>
      </c>
    </row>
    <row r="37" customFormat="false" ht="6" hidden="false" customHeight="true" outlineLevel="0" collapsed="false">
      <c r="A37" s="18"/>
      <c r="B37" s="45"/>
      <c r="C37" s="45"/>
      <c r="D37" s="45"/>
      <c r="E37" s="40"/>
      <c r="F37" s="36"/>
      <c r="G37" s="41"/>
      <c r="H37" s="37"/>
      <c r="I37" s="41"/>
      <c r="J37" s="41"/>
      <c r="K37" s="38"/>
      <c r="L37" s="37"/>
      <c r="M37" s="37"/>
      <c r="N37" s="37"/>
      <c r="O37" s="37"/>
      <c r="P37" s="37"/>
      <c r="R37" s="42"/>
    </row>
    <row r="38" customFormat="false" ht="13.5" hidden="false" customHeight="true" outlineLevel="0" collapsed="false">
      <c r="A38" s="18"/>
      <c r="B38" s="47" t="s">
        <v>49</v>
      </c>
      <c r="C38" s="45"/>
      <c r="D38" s="47" t="s">
        <v>50</v>
      </c>
      <c r="E38" s="40"/>
      <c r="F38" s="36" t="n">
        <v>25.77</v>
      </c>
      <c r="G38" s="41" t="n">
        <v>2910</v>
      </c>
      <c r="H38" s="37" t="n">
        <v>7357</v>
      </c>
      <c r="I38" s="41" t="n">
        <v>3489</v>
      </c>
      <c r="J38" s="41" t="n">
        <v>3868</v>
      </c>
      <c r="K38" s="38" t="n">
        <f aca="false">H38/F38</f>
        <v>285.487000388048</v>
      </c>
      <c r="L38" s="42" t="n">
        <v>6266</v>
      </c>
      <c r="M38" s="37" t="n">
        <v>433</v>
      </c>
      <c r="N38" s="37" t="n">
        <v>331</v>
      </c>
      <c r="O38" s="42" t="n">
        <v>27</v>
      </c>
      <c r="P38" s="42" t="n">
        <v>951371</v>
      </c>
      <c r="Q38" s="37" t="n">
        <v>84</v>
      </c>
      <c r="R38" s="42" t="n">
        <v>5034</v>
      </c>
    </row>
    <row r="39" customFormat="false" ht="13.5" hidden="false" customHeight="true" outlineLevel="0" collapsed="false">
      <c r="A39" s="18"/>
      <c r="B39" s="45"/>
      <c r="C39" s="45"/>
      <c r="D39" s="47" t="s">
        <v>51</v>
      </c>
      <c r="E39" s="40"/>
      <c r="F39" s="36" t="n">
        <v>24.08</v>
      </c>
      <c r="G39" s="41" t="n">
        <v>2174</v>
      </c>
      <c r="H39" s="37" t="n">
        <v>5577</v>
      </c>
      <c r="I39" s="41" t="n">
        <v>2660</v>
      </c>
      <c r="J39" s="41" t="n">
        <v>2917</v>
      </c>
      <c r="K39" s="38" t="n">
        <f aca="false">H39/F39</f>
        <v>231.602990033223</v>
      </c>
      <c r="L39" s="42" t="n">
        <v>5033</v>
      </c>
      <c r="M39" s="37" t="n">
        <v>584</v>
      </c>
      <c r="N39" s="37" t="n">
        <v>288</v>
      </c>
      <c r="O39" s="42" t="n">
        <v>12</v>
      </c>
      <c r="P39" s="42" t="n">
        <v>192098</v>
      </c>
      <c r="Q39" s="37" t="n">
        <v>57</v>
      </c>
      <c r="R39" s="42" t="n">
        <v>1474</v>
      </c>
    </row>
    <row r="40" customFormat="false" ht="6" hidden="false" customHeight="true" outlineLevel="0" collapsed="false">
      <c r="A40" s="18"/>
      <c r="B40" s="45"/>
      <c r="C40" s="45"/>
      <c r="D40" s="45"/>
      <c r="E40" s="40"/>
      <c r="F40" s="36"/>
      <c r="G40" s="41"/>
      <c r="H40" s="37"/>
      <c r="I40" s="41"/>
      <c r="J40" s="41"/>
      <c r="K40" s="38"/>
      <c r="L40" s="37"/>
      <c r="M40" s="37"/>
      <c r="N40" s="37"/>
      <c r="O40" s="42"/>
      <c r="P40" s="42"/>
      <c r="R40" s="42"/>
    </row>
    <row r="41" customFormat="false" ht="13.5" hidden="false" customHeight="true" outlineLevel="0" collapsed="false">
      <c r="A41" s="18"/>
      <c r="B41" s="47" t="s">
        <v>52</v>
      </c>
      <c r="C41" s="45"/>
      <c r="D41" s="47" t="s">
        <v>53</v>
      </c>
      <c r="E41" s="40"/>
      <c r="F41" s="36" t="n">
        <v>6.14</v>
      </c>
      <c r="G41" s="41" t="n">
        <v>9772</v>
      </c>
      <c r="H41" s="37" t="n">
        <v>23068</v>
      </c>
      <c r="I41" s="41" t="n">
        <v>10815</v>
      </c>
      <c r="J41" s="41" t="n">
        <v>12253</v>
      </c>
      <c r="K41" s="38" t="n">
        <f aca="false">H41/F41</f>
        <v>3757.00325732899</v>
      </c>
      <c r="L41" s="42" t="n">
        <v>19284</v>
      </c>
      <c r="M41" s="37" t="n">
        <v>154</v>
      </c>
      <c r="N41" s="37" t="n">
        <v>426</v>
      </c>
      <c r="O41" s="42" t="n">
        <v>16</v>
      </c>
      <c r="P41" s="42" t="n">
        <v>635855</v>
      </c>
      <c r="Q41" s="37" t="n">
        <v>78</v>
      </c>
      <c r="R41" s="42" t="n">
        <v>14659</v>
      </c>
      <c r="S41" s="44"/>
    </row>
    <row r="42" customFormat="false" ht="13.5" hidden="false" customHeight="true" outlineLevel="0" collapsed="false">
      <c r="A42" s="18"/>
      <c r="B42" s="45"/>
      <c r="C42" s="45"/>
      <c r="D42" s="47" t="s">
        <v>54</v>
      </c>
      <c r="E42" s="40"/>
      <c r="F42" s="36" t="n">
        <v>7</v>
      </c>
      <c r="G42" s="41" t="n">
        <v>9527</v>
      </c>
      <c r="H42" s="37" t="n">
        <v>22512</v>
      </c>
      <c r="I42" s="41" t="n">
        <v>10619</v>
      </c>
      <c r="J42" s="41" t="n">
        <v>11893</v>
      </c>
      <c r="K42" s="38" t="n">
        <f aca="false">H42/F42</f>
        <v>3216</v>
      </c>
      <c r="L42" s="42" t="n">
        <v>18863</v>
      </c>
      <c r="M42" s="37" t="n">
        <v>126</v>
      </c>
      <c r="N42" s="37" t="n">
        <v>838</v>
      </c>
      <c r="O42" s="42" t="n">
        <v>18</v>
      </c>
      <c r="P42" s="42" t="n">
        <v>852967</v>
      </c>
      <c r="Q42" s="37" t="n">
        <v>153</v>
      </c>
      <c r="R42" s="42" t="n">
        <v>19174</v>
      </c>
    </row>
    <row r="43" customFormat="false" ht="13.5" hidden="false" customHeight="true" outlineLevel="0" collapsed="false">
      <c r="A43" s="18"/>
      <c r="B43" s="45"/>
      <c r="C43" s="45"/>
      <c r="D43" s="47" t="s">
        <v>55</v>
      </c>
      <c r="E43" s="40"/>
      <c r="F43" s="36" t="n">
        <v>16.33</v>
      </c>
      <c r="G43" s="41" t="n">
        <v>12059</v>
      </c>
      <c r="H43" s="37" t="n">
        <v>33528</v>
      </c>
      <c r="I43" s="41" t="n">
        <v>15894</v>
      </c>
      <c r="J43" s="41" t="n">
        <v>17634</v>
      </c>
      <c r="K43" s="38" t="n">
        <f aca="false">H43/F43</f>
        <v>2053.15370483772</v>
      </c>
      <c r="L43" s="42" t="n">
        <v>27164</v>
      </c>
      <c r="M43" s="37" t="n">
        <v>809</v>
      </c>
      <c r="N43" s="37" t="n">
        <v>1058</v>
      </c>
      <c r="O43" s="42" t="n">
        <v>133</v>
      </c>
      <c r="P43" s="42" t="n">
        <v>2246171</v>
      </c>
      <c r="Q43" s="37" t="n">
        <v>202</v>
      </c>
      <c r="R43" s="42" t="n">
        <v>31321</v>
      </c>
    </row>
    <row r="44" customFormat="false" ht="13.5" hidden="false" customHeight="true" outlineLevel="0" collapsed="false">
      <c r="A44" s="18"/>
      <c r="B44" s="45"/>
      <c r="C44" s="45"/>
      <c r="D44" s="47" t="s">
        <v>56</v>
      </c>
      <c r="E44" s="40"/>
      <c r="F44" s="36" t="n">
        <v>8.27</v>
      </c>
      <c r="G44" s="41" t="n">
        <v>7779</v>
      </c>
      <c r="H44" s="37" t="n">
        <v>18190</v>
      </c>
      <c r="I44" s="41" t="n">
        <v>8534</v>
      </c>
      <c r="J44" s="41" t="n">
        <v>9656</v>
      </c>
      <c r="K44" s="38" t="n">
        <f aca="false">H44/F44</f>
        <v>2199.51632406288</v>
      </c>
      <c r="L44" s="42" t="n">
        <v>15884</v>
      </c>
      <c r="M44" s="37" t="n">
        <v>373</v>
      </c>
      <c r="N44" s="37" t="n">
        <v>484</v>
      </c>
      <c r="O44" s="42" t="n">
        <v>25</v>
      </c>
      <c r="P44" s="42" t="n">
        <v>2296181</v>
      </c>
      <c r="Q44" s="37" t="n">
        <v>98</v>
      </c>
      <c r="R44" s="42" t="n">
        <v>15721</v>
      </c>
    </row>
    <row r="45" customFormat="false" ht="6" hidden="false" customHeight="true" outlineLevel="0" collapsed="false">
      <c r="A45" s="18"/>
      <c r="B45" s="45"/>
      <c r="C45" s="45"/>
      <c r="D45" s="45"/>
      <c r="E45" s="40"/>
      <c r="F45" s="36"/>
      <c r="G45" s="41"/>
      <c r="H45" s="37"/>
      <c r="I45" s="41"/>
      <c r="J45" s="41"/>
      <c r="K45" s="38"/>
      <c r="L45" s="37"/>
      <c r="M45" s="37"/>
      <c r="N45" s="37"/>
      <c r="O45" s="37"/>
      <c r="P45" s="42"/>
      <c r="R45" s="42"/>
    </row>
    <row r="46" customFormat="false" ht="13.5" hidden="false" customHeight="true" outlineLevel="0" collapsed="false">
      <c r="A46" s="18"/>
      <c r="B46" s="47" t="s">
        <v>57</v>
      </c>
      <c r="C46" s="45"/>
      <c r="D46" s="47" t="s">
        <v>58</v>
      </c>
      <c r="E46" s="40"/>
      <c r="F46" s="36" t="n">
        <v>95.65</v>
      </c>
      <c r="G46" s="41" t="n">
        <v>3562</v>
      </c>
      <c r="H46" s="37" t="n">
        <v>7979</v>
      </c>
      <c r="I46" s="41" t="n">
        <v>3682</v>
      </c>
      <c r="J46" s="41" t="n">
        <v>4297</v>
      </c>
      <c r="K46" s="38" t="n">
        <f aca="false">H46/F46</f>
        <v>83.4187140616832</v>
      </c>
      <c r="L46" s="42" t="n">
        <v>7575</v>
      </c>
      <c r="M46" s="37" t="n">
        <v>430</v>
      </c>
      <c r="N46" s="37" t="n">
        <v>765</v>
      </c>
      <c r="O46" s="42" t="n">
        <v>64</v>
      </c>
      <c r="P46" s="42" t="n">
        <v>981504</v>
      </c>
      <c r="Q46" s="37" t="n">
        <v>178</v>
      </c>
      <c r="R46" s="42" t="n">
        <v>3920</v>
      </c>
    </row>
    <row r="47" customFormat="false" ht="13.5" hidden="false" customHeight="true" outlineLevel="0" collapsed="false">
      <c r="A47" s="18"/>
      <c r="B47" s="48"/>
      <c r="C47" s="48"/>
      <c r="D47" s="47" t="s">
        <v>59</v>
      </c>
      <c r="E47" s="40"/>
      <c r="F47" s="36" t="n">
        <v>38.06</v>
      </c>
      <c r="G47" s="41" t="n">
        <v>7502</v>
      </c>
      <c r="H47" s="37" t="n">
        <v>18471</v>
      </c>
      <c r="I47" s="41" t="n">
        <v>8736</v>
      </c>
      <c r="J47" s="41" t="n">
        <v>9735</v>
      </c>
      <c r="K47" s="38" t="n">
        <f aca="false">H47/F47</f>
        <v>485.312664214398</v>
      </c>
      <c r="L47" s="42" t="n">
        <v>15741</v>
      </c>
      <c r="M47" s="37" t="n">
        <v>456</v>
      </c>
      <c r="N47" s="37" t="n">
        <v>835</v>
      </c>
      <c r="O47" s="43" t="n">
        <v>46</v>
      </c>
      <c r="P47" s="42" t="n">
        <v>835201</v>
      </c>
      <c r="Q47" s="37" t="n">
        <v>200</v>
      </c>
      <c r="R47" s="42" t="n">
        <v>18778</v>
      </c>
    </row>
    <row r="48" customFormat="false" ht="13.5" hidden="false" customHeight="true" outlineLevel="0" collapsed="false">
      <c r="A48" s="18"/>
      <c r="B48" s="48"/>
      <c r="C48" s="48"/>
      <c r="D48" s="47" t="s">
        <v>60</v>
      </c>
      <c r="E48" s="40"/>
      <c r="F48" s="36" t="n">
        <v>62.01</v>
      </c>
      <c r="G48" s="41" t="n">
        <v>2594</v>
      </c>
      <c r="H48" s="37" t="n">
        <v>6407</v>
      </c>
      <c r="I48" s="41" t="n">
        <v>3009</v>
      </c>
      <c r="J48" s="41" t="n">
        <v>3398</v>
      </c>
      <c r="K48" s="38" t="n">
        <f aca="false">H48/F48</f>
        <v>103.322044831479</v>
      </c>
      <c r="L48" s="42" t="n">
        <v>5585</v>
      </c>
      <c r="M48" s="37" t="n">
        <v>481</v>
      </c>
      <c r="N48" s="37" t="n">
        <v>349</v>
      </c>
      <c r="O48" s="42" t="n">
        <v>33</v>
      </c>
      <c r="P48" s="42" t="n">
        <v>841387</v>
      </c>
      <c r="Q48" s="37" t="n">
        <v>96</v>
      </c>
      <c r="R48" s="42" t="n">
        <v>7225</v>
      </c>
    </row>
    <row r="49" customFormat="false" ht="13.5" hidden="false" customHeight="true" outlineLevel="0" collapsed="false">
      <c r="A49" s="18"/>
      <c r="B49" s="48"/>
      <c r="C49" s="48"/>
      <c r="D49" s="47" t="s">
        <v>61</v>
      </c>
      <c r="E49" s="40"/>
      <c r="F49" s="36" t="n">
        <v>47.71</v>
      </c>
      <c r="G49" s="41" t="n">
        <v>391</v>
      </c>
      <c r="H49" s="37" t="n">
        <v>755</v>
      </c>
      <c r="I49" s="41" t="n">
        <v>346</v>
      </c>
      <c r="J49" s="41" t="n">
        <v>409</v>
      </c>
      <c r="K49" s="38" t="n">
        <f aca="false">H49/F49</f>
        <v>15.8247746803605</v>
      </c>
      <c r="L49" s="42" t="n">
        <v>759</v>
      </c>
      <c r="M49" s="37" t="n">
        <v>56</v>
      </c>
      <c r="N49" s="37" t="n">
        <v>75</v>
      </c>
      <c r="O49" s="42" t="n">
        <v>4</v>
      </c>
      <c r="P49" s="42" t="n">
        <v>26540</v>
      </c>
      <c r="Q49" s="37" t="n">
        <v>18</v>
      </c>
      <c r="R49" s="42" t="n">
        <v>246</v>
      </c>
    </row>
    <row r="50" customFormat="false" ht="13.5" hidden="false" customHeight="true" outlineLevel="0" collapsed="false">
      <c r="A50" s="18"/>
      <c r="B50" s="48"/>
      <c r="C50" s="48"/>
      <c r="D50" s="47" t="s">
        <v>62</v>
      </c>
      <c r="E50" s="40"/>
      <c r="F50" s="36" t="n">
        <v>175.7</v>
      </c>
      <c r="G50" s="41" t="n">
        <v>727</v>
      </c>
      <c r="H50" s="37" t="n">
        <v>1432</v>
      </c>
      <c r="I50" s="41" t="n">
        <v>675</v>
      </c>
      <c r="J50" s="41" t="n">
        <v>757</v>
      </c>
      <c r="K50" s="38" t="n">
        <f aca="false">H50/F50</f>
        <v>8.15025611838361</v>
      </c>
      <c r="L50" s="42" t="n">
        <v>1441</v>
      </c>
      <c r="M50" s="37" t="n">
        <v>97</v>
      </c>
      <c r="N50" s="37" t="n">
        <v>230</v>
      </c>
      <c r="O50" s="42" t="n">
        <v>4</v>
      </c>
      <c r="P50" s="42" t="n">
        <v>22580</v>
      </c>
      <c r="Q50" s="37" t="n">
        <v>61</v>
      </c>
      <c r="R50" s="42" t="n">
        <v>904</v>
      </c>
    </row>
    <row r="51" customFormat="false" ht="4.5" hidden="false" customHeight="true" outlineLevel="0" collapsed="false">
      <c r="A51" s="18"/>
      <c r="B51" s="48"/>
      <c r="C51" s="48"/>
      <c r="D51" s="45"/>
      <c r="E51" s="40"/>
      <c r="F51" s="36"/>
      <c r="G51" s="41"/>
      <c r="H51" s="37"/>
      <c r="I51" s="41"/>
      <c r="J51" s="41"/>
      <c r="K51" s="38"/>
      <c r="L51" s="37"/>
      <c r="M51" s="37"/>
      <c r="N51" s="37"/>
      <c r="O51" s="37"/>
      <c r="P51" s="37"/>
    </row>
    <row r="52" customFormat="false" ht="13.5" hidden="false" customHeight="true" outlineLevel="0" collapsed="false">
      <c r="A52" s="18"/>
      <c r="B52" s="48"/>
      <c r="C52" s="48"/>
      <c r="D52" s="47" t="s">
        <v>63</v>
      </c>
      <c r="E52" s="40"/>
      <c r="F52" s="36" t="n">
        <v>155.03</v>
      </c>
      <c r="G52" s="41" t="n">
        <v>255</v>
      </c>
      <c r="H52" s="37" t="n">
        <v>469</v>
      </c>
      <c r="I52" s="41" t="n">
        <v>226</v>
      </c>
      <c r="J52" s="41" t="n">
        <v>243</v>
      </c>
      <c r="K52" s="38" t="n">
        <f aca="false">H52/F52</f>
        <v>3.02522092498226</v>
      </c>
      <c r="L52" s="42" t="n">
        <v>437</v>
      </c>
      <c r="M52" s="37" t="n">
        <v>17</v>
      </c>
      <c r="N52" s="37" t="n">
        <v>44</v>
      </c>
      <c r="O52" s="42" t="n">
        <v>4</v>
      </c>
      <c r="P52" s="42" t="n">
        <v>4814</v>
      </c>
      <c r="Q52" s="37" t="n">
        <v>8</v>
      </c>
      <c r="R52" s="42" t="n">
        <v>89</v>
      </c>
    </row>
    <row r="53" customFormat="false" ht="13.5" hidden="false" customHeight="true" outlineLevel="0" collapsed="false">
      <c r="A53" s="18"/>
      <c r="B53" s="48"/>
      <c r="C53" s="48"/>
      <c r="D53" s="47" t="s">
        <v>64</v>
      </c>
      <c r="E53" s="40"/>
      <c r="F53" s="36" t="n">
        <v>672.35</v>
      </c>
      <c r="G53" s="41" t="n">
        <v>1888</v>
      </c>
      <c r="H53" s="37" t="n">
        <v>3724</v>
      </c>
      <c r="I53" s="41" t="n">
        <v>1996</v>
      </c>
      <c r="J53" s="41" t="n">
        <v>1728</v>
      </c>
      <c r="K53" s="38" t="n">
        <f aca="false">H53/F53</f>
        <v>5.53878188443519</v>
      </c>
      <c r="L53" s="42" t="n">
        <v>3253</v>
      </c>
      <c r="M53" s="37" t="n">
        <v>242</v>
      </c>
      <c r="N53" s="37" t="n">
        <v>269</v>
      </c>
      <c r="O53" s="43" t="n">
        <v>5</v>
      </c>
      <c r="P53" s="43" t="n">
        <v>121125</v>
      </c>
      <c r="Q53" s="37" t="n">
        <v>49</v>
      </c>
      <c r="R53" s="42" t="n">
        <v>1192</v>
      </c>
    </row>
    <row r="54" customFormat="false" ht="13.5" hidden="false" customHeight="true" outlineLevel="0" collapsed="false">
      <c r="A54" s="18"/>
      <c r="B54" s="48"/>
      <c r="C54" s="48"/>
      <c r="D54" s="47" t="s">
        <v>65</v>
      </c>
      <c r="E54" s="40"/>
      <c r="F54" s="36" t="n">
        <v>133.53</v>
      </c>
      <c r="G54" s="41" t="n">
        <v>613</v>
      </c>
      <c r="H54" s="37" t="n">
        <v>904</v>
      </c>
      <c r="I54" s="41" t="n">
        <v>420</v>
      </c>
      <c r="J54" s="41" t="n">
        <v>484</v>
      </c>
      <c r="K54" s="38" t="n">
        <f aca="false">H54/F54</f>
        <v>6.77001422901221</v>
      </c>
      <c r="L54" s="42" t="n">
        <v>925</v>
      </c>
      <c r="M54" s="37" t="n">
        <v>33</v>
      </c>
      <c r="N54" s="37" t="n">
        <v>89</v>
      </c>
      <c r="O54" s="43" t="n">
        <v>3</v>
      </c>
      <c r="P54" s="43" t="n">
        <v>16672</v>
      </c>
      <c r="Q54" s="37" t="n">
        <v>12</v>
      </c>
      <c r="R54" s="42" t="n">
        <v>258</v>
      </c>
    </row>
    <row r="55" customFormat="false" ht="13.5" hidden="false" customHeight="true" outlineLevel="0" collapsed="false">
      <c r="A55" s="18"/>
      <c r="B55" s="48"/>
      <c r="C55" s="48"/>
      <c r="D55" s="47" t="s">
        <v>66</v>
      </c>
      <c r="E55" s="40"/>
      <c r="F55" s="36" t="n">
        <v>274.05</v>
      </c>
      <c r="G55" s="41" t="n">
        <v>340</v>
      </c>
      <c r="H55" s="37" t="n">
        <v>620</v>
      </c>
      <c r="I55" s="41" t="n">
        <v>319</v>
      </c>
      <c r="J55" s="41" t="n">
        <v>301</v>
      </c>
      <c r="K55" s="38" t="n">
        <f aca="false">H55/F55</f>
        <v>2.26236088305054</v>
      </c>
      <c r="L55" s="42" t="n">
        <v>573</v>
      </c>
      <c r="M55" s="37" t="n">
        <v>2</v>
      </c>
      <c r="N55" s="37" t="n">
        <v>78</v>
      </c>
      <c r="O55" s="42" t="n">
        <v>4</v>
      </c>
      <c r="P55" s="42" t="n">
        <v>60582</v>
      </c>
      <c r="Q55" s="37" t="n">
        <v>13</v>
      </c>
      <c r="R55" s="42" t="n">
        <v>355</v>
      </c>
    </row>
    <row r="56" customFormat="false" ht="13.5" hidden="false" customHeight="true" outlineLevel="0" collapsed="false">
      <c r="A56" s="18"/>
      <c r="B56" s="48"/>
      <c r="C56" s="48"/>
      <c r="D56" s="47" t="s">
        <v>67</v>
      </c>
      <c r="E56" s="40"/>
      <c r="F56" s="36" t="n">
        <v>269.16</v>
      </c>
      <c r="G56" s="41" t="n">
        <v>867</v>
      </c>
      <c r="H56" s="37" t="n">
        <v>1433</v>
      </c>
      <c r="I56" s="41" t="n">
        <v>703</v>
      </c>
      <c r="J56" s="41" t="n">
        <v>730</v>
      </c>
      <c r="K56" s="38" t="n">
        <f aca="false">H56/F56</f>
        <v>5.32397087234359</v>
      </c>
      <c r="L56" s="42" t="n">
        <v>1546</v>
      </c>
      <c r="M56" s="37" t="n">
        <v>49</v>
      </c>
      <c r="N56" s="37" t="n">
        <v>172</v>
      </c>
      <c r="O56" s="42" t="n">
        <v>11</v>
      </c>
      <c r="P56" s="42" t="n">
        <v>252985</v>
      </c>
      <c r="Q56" s="37" t="n">
        <v>31</v>
      </c>
      <c r="R56" s="42" t="n">
        <v>251</v>
      </c>
    </row>
    <row r="57" customFormat="false" ht="4.5" hidden="false" customHeight="true" outlineLevel="0" collapsed="false">
      <c r="A57" s="18"/>
      <c r="B57" s="48"/>
      <c r="C57" s="48"/>
      <c r="D57" s="45"/>
      <c r="E57" s="40"/>
      <c r="F57" s="36"/>
      <c r="G57" s="41"/>
      <c r="H57" s="37"/>
      <c r="I57" s="41"/>
      <c r="J57" s="41"/>
      <c r="K57" s="38"/>
      <c r="L57" s="42"/>
      <c r="M57" s="37"/>
      <c r="N57" s="37"/>
      <c r="O57" s="37"/>
      <c r="P57" s="37"/>
      <c r="R57" s="42"/>
    </row>
    <row r="58" customFormat="false" ht="15" hidden="false" customHeight="true" outlineLevel="0" collapsed="false">
      <c r="A58" s="18"/>
      <c r="B58" s="34"/>
      <c r="C58" s="34"/>
      <c r="D58" s="39" t="s">
        <v>68</v>
      </c>
      <c r="E58" s="40"/>
      <c r="F58" s="36" t="n">
        <v>131.6</v>
      </c>
      <c r="G58" s="41" t="n">
        <v>1029</v>
      </c>
      <c r="H58" s="37" t="n">
        <v>1912</v>
      </c>
      <c r="I58" s="41" t="n">
        <v>899</v>
      </c>
      <c r="J58" s="41" t="n">
        <v>1013</v>
      </c>
      <c r="K58" s="38" t="n">
        <f aca="false">H58/F58</f>
        <v>14.5288753799392</v>
      </c>
      <c r="L58" s="42" t="n">
        <v>1968</v>
      </c>
      <c r="M58" s="37" t="n">
        <v>98</v>
      </c>
      <c r="N58" s="37" t="n">
        <v>151</v>
      </c>
      <c r="O58" s="42" t="n">
        <v>15</v>
      </c>
      <c r="P58" s="42" t="n">
        <v>170312</v>
      </c>
      <c r="Q58" s="37" t="n">
        <v>26</v>
      </c>
      <c r="R58" s="42" t="n">
        <v>486</v>
      </c>
    </row>
    <row r="59" customFormat="false" ht="6" hidden="false" customHeight="true" outlineLevel="0" collapsed="false">
      <c r="A59" s="8"/>
      <c r="B59" s="49"/>
      <c r="C59" s="49"/>
      <c r="D59" s="50"/>
      <c r="E59" s="51"/>
      <c r="F59" s="52"/>
      <c r="G59" s="53"/>
      <c r="H59" s="53"/>
      <c r="I59" s="53"/>
      <c r="J59" s="53"/>
      <c r="K59" s="54"/>
      <c r="L59" s="53"/>
      <c r="M59" s="53"/>
      <c r="N59" s="53"/>
      <c r="O59" s="53"/>
      <c r="P59" s="53"/>
      <c r="Q59" s="53"/>
      <c r="R59" s="53"/>
    </row>
    <row r="60" customFormat="false" ht="15" hidden="false" customHeight="true" outlineLevel="0" collapsed="false">
      <c r="B60" s="55" t="s">
        <v>69</v>
      </c>
      <c r="C60" s="48"/>
      <c r="D60" s="48"/>
      <c r="E60" s="48"/>
      <c r="L60" s="56" t="s">
        <v>70</v>
      </c>
      <c r="O60" s="57" t="s">
        <v>71</v>
      </c>
      <c r="P60" s="57"/>
      <c r="Q60" s="57"/>
    </row>
    <row r="61" customFormat="false" ht="15" hidden="false" customHeight="true" outlineLevel="0" collapsed="false">
      <c r="B61" s="18"/>
      <c r="C61" s="18"/>
      <c r="D61" s="18"/>
      <c r="E61" s="18"/>
      <c r="F61" s="18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1.25" hidden="false" customHeight="false" outlineLevel="0" collapsed="false">
      <c r="H62" s="44"/>
    </row>
    <row r="63" customFormat="false" ht="11.25" hidden="false" customHeight="false" outlineLevel="0" collapsed="false">
      <c r="M63" s="44"/>
    </row>
  </sheetData>
  <mergeCells count="28">
    <mergeCell ref="G3:K3"/>
    <mergeCell ref="L3:L5"/>
    <mergeCell ref="M3:M5"/>
    <mergeCell ref="N3:N5"/>
    <mergeCell ref="O3:P3"/>
    <mergeCell ref="Q3:R3"/>
    <mergeCell ref="B4:D4"/>
    <mergeCell ref="G4:G5"/>
    <mergeCell ref="H4:H5"/>
    <mergeCell ref="I4:I5"/>
    <mergeCell ref="J4:J5"/>
    <mergeCell ref="O4:O5"/>
    <mergeCell ref="Q4:Q5"/>
    <mergeCell ref="B7:D7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1:D21"/>
    <mergeCell ref="B22:D22"/>
    <mergeCell ref="O60:Q60"/>
    <mergeCell ref="B61:F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5:39Z</dcterms:created>
  <dc:creator>BUNSYO</dc:creator>
  <dc:description/>
  <dc:language>en-US</dc:language>
  <cp:lastModifiedBy>奈良市役所</cp:lastModifiedBy>
  <cp:lastPrinted>2010-03-08T02:02:33Z</cp:lastPrinted>
  <dcterms:modified xsi:type="dcterms:W3CDTF">2014-03-26T10:03:52Z</dcterms:modified>
  <cp:revision>0</cp:revision>
  <dc:subject/>
  <dc:title/>
</cp:coreProperties>
</file>