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２    信  用  金  庫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　　（残　高）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　資料：市内信用金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11" min="5" style="1" width="11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s="8" customFormat="true" ht="13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7" t="s">
        <v>1</v>
      </c>
    </row>
    <row r="4" customFormat="false" ht="12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/>
      <c r="G4" s="11"/>
      <c r="H4" s="11"/>
      <c r="I4" s="11"/>
      <c r="J4" s="12"/>
      <c r="K4" s="13" t="s">
        <v>4</v>
      </c>
    </row>
    <row r="5" customFormat="false" ht="12" hidden="false" customHeight="true" outlineLevel="0" collapsed="false">
      <c r="A5" s="9"/>
      <c r="B5" s="9"/>
      <c r="C5" s="9"/>
      <c r="D5" s="9"/>
      <c r="E5" s="14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4" t="s">
        <v>10</v>
      </c>
      <c r="K5" s="13"/>
    </row>
    <row r="6" customFormat="false" ht="12" hidden="false" customHeight="true" outlineLevel="0" collapsed="false">
      <c r="A6" s="9"/>
      <c r="B6" s="9"/>
      <c r="C6" s="9"/>
      <c r="D6" s="9"/>
      <c r="E6" s="14"/>
      <c r="F6" s="14"/>
      <c r="G6" s="14"/>
      <c r="H6" s="14"/>
      <c r="I6" s="15"/>
      <c r="J6" s="14"/>
      <c r="K6" s="13"/>
    </row>
    <row r="7" customFormat="false" ht="3" hidden="false" customHeight="true" outlineLevel="0" collapsed="false">
      <c r="A7" s="16"/>
      <c r="B7" s="12"/>
      <c r="C7" s="17"/>
      <c r="D7" s="18"/>
      <c r="E7" s="19"/>
      <c r="F7" s="20"/>
      <c r="G7" s="20"/>
      <c r="H7" s="20"/>
      <c r="I7" s="21"/>
      <c r="J7" s="20"/>
      <c r="K7" s="20"/>
    </row>
    <row r="8" customFormat="false" ht="12" hidden="false" customHeight="true" outlineLevel="0" collapsed="false">
      <c r="A8" s="22" t="s">
        <v>11</v>
      </c>
      <c r="B8" s="23" t="n">
        <v>20</v>
      </c>
      <c r="C8" s="24" t="s">
        <v>12</v>
      </c>
      <c r="D8" s="25"/>
      <c r="E8" s="26" t="n">
        <v>168919</v>
      </c>
      <c r="F8" s="27" t="n">
        <v>1245</v>
      </c>
      <c r="G8" s="27" t="n">
        <v>26804</v>
      </c>
      <c r="H8" s="27" t="n">
        <v>17</v>
      </c>
      <c r="I8" s="27" t="n">
        <v>140447</v>
      </c>
      <c r="J8" s="27" t="n">
        <v>418</v>
      </c>
      <c r="K8" s="27" t="n">
        <v>80666</v>
      </c>
    </row>
    <row r="9" customFormat="false" ht="12" hidden="false" customHeight="true" outlineLevel="0" collapsed="false">
      <c r="A9" s="22"/>
      <c r="B9" s="23" t="n">
        <v>21</v>
      </c>
      <c r="C9" s="24"/>
      <c r="D9" s="25"/>
      <c r="E9" s="26" t="n">
        <v>173548</v>
      </c>
      <c r="F9" s="27" t="n">
        <v>1850</v>
      </c>
      <c r="G9" s="27" t="n">
        <v>28673</v>
      </c>
      <c r="H9" s="27" t="n">
        <v>16</v>
      </c>
      <c r="I9" s="27" t="n">
        <v>142613</v>
      </c>
      <c r="J9" s="27" t="n">
        <v>391</v>
      </c>
      <c r="K9" s="27" t="n">
        <v>87574</v>
      </c>
    </row>
    <row r="10" customFormat="false" ht="12" hidden="false" customHeight="true" outlineLevel="0" collapsed="false">
      <c r="A10" s="22"/>
      <c r="B10" s="23" t="n">
        <v>22</v>
      </c>
      <c r="C10" s="24"/>
      <c r="D10" s="25"/>
      <c r="E10" s="26" t="n">
        <v>178122</v>
      </c>
      <c r="F10" s="27" t="n">
        <v>1638</v>
      </c>
      <c r="G10" s="27" t="n">
        <v>31611</v>
      </c>
      <c r="H10" s="27" t="n">
        <v>20</v>
      </c>
      <c r="I10" s="27" t="n">
        <v>144448</v>
      </c>
      <c r="J10" s="27" t="n">
        <v>400</v>
      </c>
      <c r="K10" s="27" t="n">
        <v>92250</v>
      </c>
    </row>
    <row r="11" customFormat="false" ht="12" hidden="false" customHeight="true" outlineLevel="0" collapsed="false">
      <c r="A11" s="22"/>
      <c r="B11" s="23" t="n">
        <v>23</v>
      </c>
      <c r="C11" s="24"/>
      <c r="D11" s="25"/>
      <c r="E11" s="26" t="n">
        <v>183479</v>
      </c>
      <c r="F11" s="27" t="n">
        <v>1712</v>
      </c>
      <c r="G11" s="27" t="n">
        <v>35521</v>
      </c>
      <c r="H11" s="27" t="n">
        <v>15</v>
      </c>
      <c r="I11" s="27" t="n">
        <v>146075</v>
      </c>
      <c r="J11" s="27" t="n">
        <v>152</v>
      </c>
      <c r="K11" s="27" t="n">
        <v>92847</v>
      </c>
    </row>
    <row r="12" customFormat="false" ht="12" hidden="false" customHeight="true" outlineLevel="0" collapsed="false">
      <c r="A12" s="22"/>
      <c r="B12" s="23" t="n">
        <v>24</v>
      </c>
      <c r="C12" s="24"/>
      <c r="D12" s="25"/>
      <c r="E12" s="28" t="n">
        <v>187951</v>
      </c>
      <c r="F12" s="29" t="n">
        <v>1548</v>
      </c>
      <c r="G12" s="29" t="n">
        <v>37863</v>
      </c>
      <c r="H12" s="29" t="n">
        <v>34</v>
      </c>
      <c r="I12" s="29" t="n">
        <v>148348</v>
      </c>
      <c r="J12" s="29" t="n">
        <v>152</v>
      </c>
      <c r="K12" s="29" t="n">
        <v>95070</v>
      </c>
    </row>
    <row r="13" customFormat="false" ht="3" hidden="false" customHeight="true" outlineLevel="0" collapsed="false">
      <c r="A13" s="22"/>
      <c r="B13" s="24"/>
      <c r="C13" s="24"/>
      <c r="D13" s="25"/>
      <c r="E13" s="28"/>
      <c r="F13" s="29"/>
      <c r="G13" s="29"/>
      <c r="H13" s="29"/>
      <c r="I13" s="29"/>
      <c r="J13" s="29"/>
      <c r="K13" s="29"/>
    </row>
    <row r="14" customFormat="false" ht="12" hidden="false" customHeight="true" outlineLevel="0" collapsed="false">
      <c r="A14" s="22" t="s">
        <v>11</v>
      </c>
      <c r="B14" s="23" t="n">
        <f aca="false">B12</f>
        <v>24</v>
      </c>
      <c r="C14" s="24" t="s">
        <v>13</v>
      </c>
      <c r="D14" s="30" t="s">
        <v>14</v>
      </c>
      <c r="E14" s="28" t="n">
        <v>182914</v>
      </c>
      <c r="F14" s="29" t="n">
        <v>1246</v>
      </c>
      <c r="G14" s="29" t="n">
        <v>35589</v>
      </c>
      <c r="H14" s="29" t="n">
        <v>16</v>
      </c>
      <c r="I14" s="29" t="n">
        <v>145667</v>
      </c>
      <c r="J14" s="29" t="n">
        <v>391</v>
      </c>
      <c r="K14" s="29" t="n">
        <v>91784</v>
      </c>
    </row>
    <row r="15" customFormat="false" ht="12" hidden="false" customHeight="true" outlineLevel="0" collapsed="false">
      <c r="A15" s="22"/>
      <c r="B15" s="23"/>
      <c r="C15" s="24"/>
      <c r="D15" s="30" t="s">
        <v>15</v>
      </c>
      <c r="E15" s="28" t="n">
        <v>181256</v>
      </c>
      <c r="F15" s="29" t="n">
        <v>1187</v>
      </c>
      <c r="G15" s="29" t="n">
        <v>34703</v>
      </c>
      <c r="H15" s="29" t="n">
        <v>31</v>
      </c>
      <c r="I15" s="29" t="n">
        <v>145002</v>
      </c>
      <c r="J15" s="29" t="n">
        <v>330</v>
      </c>
      <c r="K15" s="29" t="n">
        <v>94042</v>
      </c>
    </row>
    <row r="16" customFormat="false" ht="12" hidden="false" customHeight="true" outlineLevel="0" collapsed="false">
      <c r="A16" s="22"/>
      <c r="B16" s="23"/>
      <c r="C16" s="24"/>
      <c r="D16" s="30" t="s">
        <v>16</v>
      </c>
      <c r="E16" s="28" t="n">
        <v>182450</v>
      </c>
      <c r="F16" s="29" t="n">
        <v>1352</v>
      </c>
      <c r="G16" s="29" t="n">
        <v>34711</v>
      </c>
      <c r="H16" s="29" t="n">
        <v>31</v>
      </c>
      <c r="I16" s="29" t="n">
        <v>146173</v>
      </c>
      <c r="J16" s="29" t="n">
        <v>181</v>
      </c>
      <c r="K16" s="29" t="n">
        <v>94806</v>
      </c>
    </row>
    <row r="17" customFormat="false" ht="12" hidden="false" customHeight="true" outlineLevel="0" collapsed="false">
      <c r="A17" s="22"/>
      <c r="B17" s="23"/>
      <c r="C17" s="24"/>
      <c r="D17" s="30" t="s">
        <v>17</v>
      </c>
      <c r="E17" s="28" t="n">
        <v>181988</v>
      </c>
      <c r="F17" s="29" t="n">
        <v>1114</v>
      </c>
      <c r="G17" s="29" t="n">
        <v>32926</v>
      </c>
      <c r="H17" s="29" t="n">
        <v>31</v>
      </c>
      <c r="I17" s="29" t="n">
        <v>147464</v>
      </c>
      <c r="J17" s="29" t="n">
        <v>449</v>
      </c>
      <c r="K17" s="29" t="n">
        <v>93810</v>
      </c>
    </row>
    <row r="18" customFormat="false" ht="12" hidden="false" customHeight="true" outlineLevel="0" collapsed="false">
      <c r="A18" s="22"/>
      <c r="B18" s="23"/>
      <c r="C18" s="24"/>
      <c r="D18" s="30" t="s">
        <v>18</v>
      </c>
      <c r="E18" s="28" t="n">
        <v>183591</v>
      </c>
      <c r="F18" s="29" t="n">
        <v>1578</v>
      </c>
      <c r="G18" s="29" t="n">
        <v>34238</v>
      </c>
      <c r="H18" s="29" t="n">
        <v>31</v>
      </c>
      <c r="I18" s="29" t="n">
        <v>147370</v>
      </c>
      <c r="J18" s="29" t="n">
        <v>369</v>
      </c>
      <c r="K18" s="29" t="n">
        <v>93729</v>
      </c>
    </row>
    <row r="19" customFormat="false" ht="12" hidden="false" customHeight="true" outlineLevel="0" collapsed="false">
      <c r="A19" s="22"/>
      <c r="B19" s="23"/>
      <c r="C19" s="24"/>
      <c r="D19" s="30" t="s">
        <v>19</v>
      </c>
      <c r="E19" s="28" t="n">
        <v>185155</v>
      </c>
      <c r="F19" s="29" t="n">
        <v>2004</v>
      </c>
      <c r="G19" s="29" t="n">
        <v>35818</v>
      </c>
      <c r="H19" s="29" t="n">
        <v>41</v>
      </c>
      <c r="I19" s="29" t="n">
        <v>147131</v>
      </c>
      <c r="J19" s="29" t="n">
        <v>157</v>
      </c>
      <c r="K19" s="29" t="n">
        <v>95527</v>
      </c>
    </row>
    <row r="20" customFormat="false" ht="12" hidden="false" customHeight="true" outlineLevel="0" collapsed="false">
      <c r="A20" s="22"/>
      <c r="B20" s="23"/>
      <c r="C20" s="24"/>
      <c r="D20" s="25" t="s">
        <v>20</v>
      </c>
      <c r="E20" s="28" t="n">
        <v>183689</v>
      </c>
      <c r="F20" s="29" t="n">
        <v>1136</v>
      </c>
      <c r="G20" s="29" t="n">
        <v>35928</v>
      </c>
      <c r="H20" s="29" t="n">
        <v>22</v>
      </c>
      <c r="I20" s="29" t="n">
        <v>146244</v>
      </c>
      <c r="J20" s="29" t="n">
        <v>354</v>
      </c>
      <c r="K20" s="29" t="n">
        <v>94469</v>
      </c>
    </row>
    <row r="21" customFormat="false" ht="12" hidden="false" customHeight="true" outlineLevel="0" collapsed="false">
      <c r="A21" s="22"/>
      <c r="B21" s="23"/>
      <c r="C21" s="24"/>
      <c r="D21" s="25" t="s">
        <v>21</v>
      </c>
      <c r="E21" s="28" t="n">
        <v>183196</v>
      </c>
      <c r="F21" s="29" t="n">
        <v>1380</v>
      </c>
      <c r="G21" s="29" t="n">
        <v>33981</v>
      </c>
      <c r="H21" s="29" t="n">
        <v>38</v>
      </c>
      <c r="I21" s="29" t="n">
        <v>147329</v>
      </c>
      <c r="J21" s="29" t="n">
        <v>462</v>
      </c>
      <c r="K21" s="29" t="n">
        <v>94349</v>
      </c>
    </row>
    <row r="22" customFormat="false" ht="12" hidden="false" customHeight="true" outlineLevel="0" collapsed="false">
      <c r="A22" s="22"/>
      <c r="B22" s="23"/>
      <c r="C22" s="24"/>
      <c r="D22" s="25" t="s">
        <v>22</v>
      </c>
      <c r="E22" s="28" t="n">
        <v>184327</v>
      </c>
      <c r="F22" s="29" t="n">
        <v>1491</v>
      </c>
      <c r="G22" s="29" t="n">
        <v>34505</v>
      </c>
      <c r="H22" s="29" t="n">
        <v>37</v>
      </c>
      <c r="I22" s="29" t="n">
        <v>148102</v>
      </c>
      <c r="J22" s="29" t="n">
        <v>186</v>
      </c>
      <c r="K22" s="29" t="n">
        <v>95486</v>
      </c>
    </row>
    <row r="23" customFormat="false" ht="12" hidden="false" customHeight="true" outlineLevel="0" collapsed="false">
      <c r="A23" s="22" t="s">
        <v>11</v>
      </c>
      <c r="B23" s="23" t="n">
        <f aca="false">B12+1</f>
        <v>25</v>
      </c>
      <c r="C23" s="24" t="s">
        <v>13</v>
      </c>
      <c r="D23" s="30" t="s">
        <v>23</v>
      </c>
      <c r="E23" s="28" t="n">
        <v>183194</v>
      </c>
      <c r="F23" s="29" t="n">
        <v>1090</v>
      </c>
      <c r="G23" s="29" t="n">
        <v>34073</v>
      </c>
      <c r="H23" s="29" t="n">
        <v>12</v>
      </c>
      <c r="I23" s="29" t="n">
        <v>147637</v>
      </c>
      <c r="J23" s="29" t="n">
        <v>376</v>
      </c>
      <c r="K23" s="29" t="n">
        <v>95673</v>
      </c>
    </row>
    <row r="24" customFormat="false" ht="12" hidden="false" customHeight="true" outlineLevel="0" collapsed="false">
      <c r="A24" s="31"/>
      <c r="B24" s="23"/>
      <c r="C24" s="24"/>
      <c r="D24" s="30" t="s">
        <v>24</v>
      </c>
      <c r="E24" s="28" t="n">
        <v>183962</v>
      </c>
      <c r="F24" s="29" t="n">
        <v>1210</v>
      </c>
      <c r="G24" s="29" t="n">
        <v>34564</v>
      </c>
      <c r="H24" s="29" t="n">
        <v>12</v>
      </c>
      <c r="I24" s="29" t="n">
        <v>147749</v>
      </c>
      <c r="J24" s="29" t="n">
        <v>422</v>
      </c>
      <c r="K24" s="29" t="n">
        <v>95426</v>
      </c>
    </row>
    <row r="25" customFormat="false" ht="12" hidden="false" customHeight="true" outlineLevel="0" collapsed="false">
      <c r="A25" s="31"/>
      <c r="B25" s="23"/>
      <c r="C25" s="24"/>
      <c r="D25" s="30" t="s">
        <v>25</v>
      </c>
      <c r="E25" s="28" t="n">
        <v>187951</v>
      </c>
      <c r="F25" s="29" t="n">
        <v>1548</v>
      </c>
      <c r="G25" s="29" t="n">
        <v>37863</v>
      </c>
      <c r="H25" s="29" t="n">
        <v>34</v>
      </c>
      <c r="I25" s="29" t="n">
        <v>148348</v>
      </c>
      <c r="J25" s="29" t="n">
        <v>152</v>
      </c>
      <c r="K25" s="29" t="n">
        <v>95070</v>
      </c>
    </row>
    <row r="26" customFormat="false" ht="3" hidden="false" customHeight="true" outlineLevel="0" collapsed="false">
      <c r="A26" s="32"/>
      <c r="B26" s="33"/>
      <c r="C26" s="33"/>
      <c r="D26" s="34"/>
      <c r="E26" s="35"/>
      <c r="F26" s="36"/>
      <c r="G26" s="36"/>
      <c r="H26" s="36"/>
      <c r="I26" s="36"/>
      <c r="J26" s="36"/>
      <c r="K26" s="36"/>
    </row>
    <row r="27" s="39" customFormat="true" ht="12" hidden="false" customHeight="true" outlineLevel="0" collapsed="false">
      <c r="A27" s="37" t="s">
        <v>26</v>
      </c>
      <c r="B27" s="37"/>
      <c r="C27" s="37"/>
      <c r="D27" s="37"/>
      <c r="E27" s="38"/>
      <c r="F27" s="38"/>
      <c r="G27" s="38"/>
      <c r="H27" s="38"/>
      <c r="I27" s="38"/>
      <c r="J27" s="38"/>
      <c r="K27" s="38"/>
    </row>
    <row r="28" customFormat="false" ht="17.25" hidden="false" customHeight="true" outlineLevel="0" collapsed="false"/>
  </sheetData>
  <mergeCells count="8"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3:28Z</dcterms:created>
  <dc:creator>bunsyohousei02</dc:creator>
  <dc:description/>
  <dc:language>en-US</dc:language>
  <cp:lastModifiedBy>奈良市役所</cp:lastModifiedBy>
  <dcterms:modified xsi:type="dcterms:W3CDTF">2014-03-25T07:19:01Z</dcterms:modified>
  <cp:revision>0</cp:revision>
  <dc:subject/>
  <dc:title/>
</cp:coreProperties>
</file>