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4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注）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資料：月ヶ瀬行政センター、都祁行政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  <numFmt numFmtId="170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4.99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63300</v>
      </c>
      <c r="C7" s="19" t="n">
        <v>148679</v>
      </c>
      <c r="D7" s="20" t="n">
        <v>91.05</v>
      </c>
    </row>
    <row r="8" s="11" customFormat="true" ht="12" hidden="false" customHeight="true" outlineLevel="0" collapsed="false">
      <c r="A8" s="17" t="s">
        <v>10</v>
      </c>
      <c r="B8" s="18" t="n">
        <v>146880</v>
      </c>
      <c r="C8" s="19" t="n">
        <v>134526</v>
      </c>
      <c r="D8" s="20" t="n">
        <v>91.59</v>
      </c>
    </row>
    <row r="9" s="11" customFormat="true" ht="12" hidden="false" customHeight="true" outlineLevel="0" collapsed="false">
      <c r="A9" s="17" t="s">
        <v>11</v>
      </c>
      <c r="B9" s="18" t="n">
        <v>161050</v>
      </c>
      <c r="C9" s="21" t="n">
        <v>145519</v>
      </c>
      <c r="D9" s="22" t="n">
        <v>90.36</v>
      </c>
    </row>
    <row r="10" s="11" customFormat="true" ht="12" hidden="false" customHeight="true" outlineLevel="0" collapsed="false">
      <c r="A10" s="17" t="s">
        <v>12</v>
      </c>
      <c r="B10" s="23" t="n">
        <v>157867</v>
      </c>
      <c r="C10" s="24" t="n">
        <v>142474</v>
      </c>
      <c r="D10" s="25" t="n">
        <v>90.25</v>
      </c>
    </row>
    <row r="11" s="11" customFormat="true" ht="12" hidden="false" customHeight="true" outlineLevel="0" collapsed="false">
      <c r="A11" s="17" t="s">
        <v>13</v>
      </c>
      <c r="B11" s="23" t="n">
        <v>156035</v>
      </c>
      <c r="C11" s="24" t="n">
        <v>139101</v>
      </c>
      <c r="D11" s="25" t="n">
        <v>89.15</v>
      </c>
    </row>
    <row r="12" s="11" customFormat="true" ht="6" hidden="false" customHeight="true" outlineLevel="0" collapsed="false">
      <c r="A12" s="26"/>
      <c r="B12" s="27"/>
      <c r="C12" s="28"/>
      <c r="D12" s="29"/>
    </row>
    <row r="13" s="11" customFormat="true" ht="6" hidden="false" customHeight="true" outlineLevel="0" collapsed="false">
      <c r="A13" s="30"/>
      <c r="B13" s="31"/>
      <c r="C13" s="32"/>
      <c r="D13" s="20"/>
    </row>
    <row r="14" s="11" customFormat="true" ht="13.5" hidden="false" customHeight="true" outlineLevel="0" collapsed="false">
      <c r="A14" s="33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3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36893</v>
      </c>
      <c r="C17" s="21" t="n">
        <v>690084</v>
      </c>
      <c r="D17" s="34" t="n">
        <f aca="false">C17/B17*100</f>
        <v>93.6477887563052</v>
      </c>
    </row>
    <row r="18" s="11" customFormat="true" ht="12" hidden="false" customHeight="true" outlineLevel="0" collapsed="false">
      <c r="A18" s="17" t="s">
        <v>10</v>
      </c>
      <c r="B18" s="18" t="n">
        <v>757383</v>
      </c>
      <c r="C18" s="21" t="n">
        <v>692740</v>
      </c>
      <c r="D18" s="34" t="n">
        <f aca="false">C18/B18*100</f>
        <v>91.464952342474</v>
      </c>
    </row>
    <row r="19" s="11" customFormat="true" ht="12" hidden="false" customHeight="true" outlineLevel="0" collapsed="false">
      <c r="A19" s="17" t="s">
        <v>11</v>
      </c>
      <c r="B19" s="18" t="n">
        <v>756614</v>
      </c>
      <c r="C19" s="21" t="n">
        <v>702864</v>
      </c>
      <c r="D19" s="34" t="n">
        <v>92.9</v>
      </c>
    </row>
    <row r="20" s="11" customFormat="true" ht="12" hidden="false" customHeight="true" outlineLevel="0" collapsed="false">
      <c r="A20" s="17" t="s">
        <v>12</v>
      </c>
      <c r="B20" s="18" t="n">
        <v>756131</v>
      </c>
      <c r="C20" s="21" t="n">
        <v>691048</v>
      </c>
      <c r="D20" s="34" t="n">
        <v>91.39</v>
      </c>
    </row>
    <row r="21" s="11" customFormat="true" ht="12" hidden="false" customHeight="true" outlineLevel="0" collapsed="false">
      <c r="A21" s="17" t="s">
        <v>13</v>
      </c>
      <c r="B21" s="18" t="n">
        <v>766486</v>
      </c>
      <c r="C21" s="21" t="n">
        <v>705318</v>
      </c>
      <c r="D21" s="34" t="n">
        <v>92.02</v>
      </c>
    </row>
    <row r="22" s="11" customFormat="true" ht="3" hidden="false" customHeight="true" outlineLevel="0" collapsed="false">
      <c r="A22" s="1"/>
      <c r="B22" s="18"/>
      <c r="C22" s="21"/>
      <c r="D22" s="34"/>
    </row>
    <row r="23" s="11" customFormat="true" ht="12.75" hidden="false" customHeight="true" outlineLevel="0" collapsed="false">
      <c r="A23" s="17" t="s">
        <v>16</v>
      </c>
      <c r="B23" s="35" t="n">
        <v>62430</v>
      </c>
      <c r="C23" s="21" t="n">
        <v>56799</v>
      </c>
      <c r="D23" s="34"/>
    </row>
    <row r="24" s="11" customFormat="true" ht="12.75" hidden="false" customHeight="true" outlineLevel="0" collapsed="false">
      <c r="A24" s="36" t="s">
        <v>17</v>
      </c>
      <c r="B24" s="35" t="n">
        <v>62164</v>
      </c>
      <c r="C24" s="21" t="n">
        <v>58470</v>
      </c>
      <c r="D24" s="34"/>
    </row>
    <row r="25" s="11" customFormat="true" ht="12.75" hidden="false" customHeight="true" outlineLevel="0" collapsed="false">
      <c r="A25" s="36" t="s">
        <v>18</v>
      </c>
      <c r="B25" s="35" t="n">
        <v>64580</v>
      </c>
      <c r="C25" s="21" t="n">
        <v>60653</v>
      </c>
      <c r="D25" s="34"/>
    </row>
    <row r="26" s="11" customFormat="true" ht="12.75" hidden="false" customHeight="true" outlineLevel="0" collapsed="false">
      <c r="A26" s="36" t="s">
        <v>19</v>
      </c>
      <c r="B26" s="35" t="n">
        <v>61863</v>
      </c>
      <c r="C26" s="21" t="n">
        <v>57906</v>
      </c>
      <c r="D26" s="34"/>
    </row>
    <row r="27" s="11" customFormat="true" ht="12.75" hidden="false" customHeight="true" outlineLevel="0" collapsed="false">
      <c r="A27" s="36" t="s">
        <v>20</v>
      </c>
      <c r="B27" s="35" t="n">
        <v>67867</v>
      </c>
      <c r="C27" s="21" t="n">
        <v>65159</v>
      </c>
      <c r="D27" s="34"/>
    </row>
    <row r="28" s="11" customFormat="true" ht="12.75" hidden="false" customHeight="true" outlineLevel="0" collapsed="false">
      <c r="A28" s="36" t="s">
        <v>21</v>
      </c>
      <c r="B28" s="35" t="n">
        <v>70385</v>
      </c>
      <c r="C28" s="21" t="n">
        <v>63850</v>
      </c>
      <c r="D28" s="34"/>
    </row>
    <row r="29" s="11" customFormat="true" ht="12.75" hidden="false" customHeight="true" outlineLevel="0" collapsed="false">
      <c r="A29" s="36" t="s">
        <v>22</v>
      </c>
      <c r="B29" s="35" t="n">
        <v>64286</v>
      </c>
      <c r="C29" s="21" t="n">
        <v>58637</v>
      </c>
      <c r="D29" s="34"/>
    </row>
    <row r="30" s="11" customFormat="true" ht="12.75" hidden="false" customHeight="true" outlineLevel="0" collapsed="false">
      <c r="A30" s="37" t="s">
        <v>23</v>
      </c>
      <c r="B30" s="35" t="n">
        <v>66186</v>
      </c>
      <c r="C30" s="21" t="n">
        <v>60790</v>
      </c>
      <c r="D30" s="34"/>
    </row>
    <row r="31" s="11" customFormat="true" ht="12.75" hidden="false" customHeight="true" outlineLevel="0" collapsed="false">
      <c r="A31" s="37" t="s">
        <v>24</v>
      </c>
      <c r="B31" s="35" t="n">
        <v>64090</v>
      </c>
      <c r="C31" s="21" t="n">
        <v>55230</v>
      </c>
      <c r="D31" s="34"/>
    </row>
    <row r="32" s="11" customFormat="true" ht="12.75" hidden="false" customHeight="true" outlineLevel="0" collapsed="false">
      <c r="A32" s="37" t="s">
        <v>25</v>
      </c>
      <c r="B32" s="35" t="n">
        <v>63791</v>
      </c>
      <c r="C32" s="21" t="n">
        <v>60720</v>
      </c>
      <c r="D32" s="34"/>
    </row>
    <row r="33" s="11" customFormat="true" ht="12.75" hidden="false" customHeight="true" outlineLevel="0" collapsed="false">
      <c r="A33" s="17" t="s">
        <v>26</v>
      </c>
      <c r="B33" s="35" t="n">
        <v>63004</v>
      </c>
      <c r="C33" s="21" t="n">
        <v>54833</v>
      </c>
      <c r="D33" s="34"/>
    </row>
    <row r="34" s="11" customFormat="true" ht="12.75" hidden="false" customHeight="true" outlineLevel="0" collapsed="false">
      <c r="A34" s="36" t="s">
        <v>27</v>
      </c>
      <c r="B34" s="35" t="n">
        <v>55840</v>
      </c>
      <c r="C34" s="21" t="n">
        <v>52271</v>
      </c>
      <c r="D34" s="34"/>
    </row>
    <row r="35" s="11" customFormat="true" ht="6" hidden="false" customHeight="true" outlineLevel="0" collapsed="false">
      <c r="A35" s="37"/>
      <c r="B35" s="38"/>
      <c r="C35" s="39"/>
      <c r="D35" s="40"/>
    </row>
    <row r="36" s="11" customFormat="true" ht="12.75" hidden="false" customHeight="true" outlineLevel="0" collapsed="false">
      <c r="A36" s="9" t="s">
        <v>28</v>
      </c>
      <c r="B36" s="41"/>
      <c r="C36" s="41"/>
      <c r="D36" s="41"/>
    </row>
    <row r="37" s="11" customFormat="true" ht="12.75" hidden="false" customHeight="true" outlineLevel="0" collapsed="false">
      <c r="A37" s="17" t="s">
        <v>29</v>
      </c>
      <c r="B37" s="42"/>
      <c r="C37" s="42"/>
      <c r="D37" s="42"/>
    </row>
    <row r="38" s="11" customFormat="true" ht="12.75" hidden="false" customHeight="true" outlineLevel="0" collapsed="false">
      <c r="A38" s="17" t="s">
        <v>30</v>
      </c>
      <c r="B38" s="42"/>
      <c r="C38" s="42"/>
      <c r="D38" s="42"/>
    </row>
    <row r="39" customFormat="false" ht="12.75" hidden="false" customHeight="true" outlineLevel="0" collapsed="false">
      <c r="A39" s="17" t="s">
        <v>31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43Z</dcterms:created>
  <dc:creator>bunsyohousei02</dc:creator>
  <dc:description/>
  <dc:language>en-US</dc:language>
  <cp:lastModifiedBy>奈良市役所</cp:lastModifiedBy>
  <cp:lastPrinted>2010-03-10T07:19:54Z</cp:lastPrinted>
  <dcterms:modified xsi:type="dcterms:W3CDTF">2014-03-26T04:39:59Z</dcterms:modified>
  <cp:revision>0</cp:revision>
  <dc:subject/>
  <dc:title/>
</cp:coreProperties>
</file>