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    １４－２    ガ　　ス　　用　　途   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大阪ガス株式会社リビング事業部計画部　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6大阪ガ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</row>
    <row r="5" customFormat="false" ht="13.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</row>
    <row r="6" s="14" customFormat="tru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3.5" hidden="false" customHeight="true" outlineLevel="0" collapsed="false">
      <c r="A7" s="15" t="s">
        <v>11</v>
      </c>
      <c r="B7" s="16" t="n">
        <v>119666</v>
      </c>
      <c r="C7" s="17" t="n">
        <v>79847.221</v>
      </c>
      <c r="D7" s="17" t="n">
        <v>49</v>
      </c>
      <c r="E7" s="17" t="n">
        <v>7364.688</v>
      </c>
      <c r="F7" s="17" t="n">
        <v>776</v>
      </c>
      <c r="G7" s="18" t="n">
        <v>7011.748</v>
      </c>
      <c r="H7" s="18" t="n">
        <v>517</v>
      </c>
      <c r="I7" s="18" t="n">
        <v>4134.311</v>
      </c>
      <c r="J7" s="18" t="n">
        <v>3015</v>
      </c>
      <c r="K7" s="18" t="n">
        <v>13963.269</v>
      </c>
      <c r="L7" s="18" t="n">
        <v>115309</v>
      </c>
      <c r="M7" s="18" t="n">
        <v>47373.205</v>
      </c>
    </row>
    <row r="8" s="14" customFormat="true" ht="13.5" hidden="false" customHeight="true" outlineLevel="0" collapsed="false">
      <c r="A8" s="19" t="s">
        <v>12</v>
      </c>
      <c r="B8" s="17" t="n">
        <f aca="false">D8+F8+H8+J8+L8</f>
        <v>120464</v>
      </c>
      <c r="C8" s="17" t="n">
        <f aca="false">E8+G8+I8+K8+M8</f>
        <v>79810.143</v>
      </c>
      <c r="D8" s="17" t="n">
        <v>48</v>
      </c>
      <c r="E8" s="17" t="n">
        <v>7567.941</v>
      </c>
      <c r="F8" s="17" t="n">
        <v>787</v>
      </c>
      <c r="G8" s="18" t="n">
        <v>6192.851</v>
      </c>
      <c r="H8" s="18" t="n">
        <v>528</v>
      </c>
      <c r="I8" s="18" t="n">
        <v>4295.076</v>
      </c>
      <c r="J8" s="18" t="n">
        <v>3035</v>
      </c>
      <c r="K8" s="18" t="n">
        <v>14518.861</v>
      </c>
      <c r="L8" s="18" t="n">
        <v>116066</v>
      </c>
      <c r="M8" s="18" t="n">
        <v>47235.414</v>
      </c>
    </row>
    <row r="9" s="14" customFormat="true" ht="13.5" hidden="false" customHeight="true" outlineLevel="0" collapsed="false">
      <c r="A9" s="19" t="s">
        <v>13</v>
      </c>
      <c r="B9" s="18" t="n">
        <f aca="false">D9+F9+H9+J9+L9</f>
        <v>120329</v>
      </c>
      <c r="C9" s="18" t="n">
        <f aca="false">E9+G9+I9+K9+M9</f>
        <v>81887.998</v>
      </c>
      <c r="D9" s="17" t="n">
        <v>55</v>
      </c>
      <c r="E9" s="17" t="n">
        <v>7446.095</v>
      </c>
      <c r="F9" s="17" t="n">
        <v>791</v>
      </c>
      <c r="G9" s="17" t="n">
        <v>6575.24</v>
      </c>
      <c r="H9" s="17" t="n">
        <v>525</v>
      </c>
      <c r="I9" s="17" t="n">
        <v>4750.288</v>
      </c>
      <c r="J9" s="17" t="n">
        <v>3063</v>
      </c>
      <c r="K9" s="17" t="n">
        <v>15230.181</v>
      </c>
      <c r="L9" s="17" t="n">
        <v>115895</v>
      </c>
      <c r="M9" s="17" t="n">
        <v>47886.194</v>
      </c>
    </row>
    <row r="10" s="14" customFormat="true" ht="13.5" hidden="false" customHeight="true" outlineLevel="0" collapsed="false">
      <c r="A10" s="19" t="s">
        <v>14</v>
      </c>
      <c r="B10" s="16" t="n">
        <f aca="false">D10+F10+H10+J10+L10</f>
        <v>120404</v>
      </c>
      <c r="C10" s="17" t="n">
        <f aca="false">E10+G10+I10+K10+M10</f>
        <v>79588.97</v>
      </c>
      <c r="D10" s="17" t="n">
        <v>57</v>
      </c>
      <c r="E10" s="17" t="n">
        <v>6732.295</v>
      </c>
      <c r="F10" s="17" t="n">
        <v>779</v>
      </c>
      <c r="G10" s="18" t="n">
        <v>6264.236</v>
      </c>
      <c r="H10" s="18" t="n">
        <v>519</v>
      </c>
      <c r="I10" s="18" t="n">
        <v>4677.468</v>
      </c>
      <c r="J10" s="18" t="n">
        <v>3081</v>
      </c>
      <c r="K10" s="18" t="n">
        <v>14430.687</v>
      </c>
      <c r="L10" s="18" t="n">
        <v>115968</v>
      </c>
      <c r="M10" s="18" t="n">
        <v>47484.284</v>
      </c>
    </row>
    <row r="11" s="14" customFormat="true" ht="13.5" hidden="false" customHeight="true" outlineLevel="0" collapsed="false">
      <c r="A11" s="20" t="s">
        <v>15</v>
      </c>
      <c r="B11" s="16" t="n">
        <v>121133</v>
      </c>
      <c r="C11" s="17" t="n">
        <v>78116.769</v>
      </c>
      <c r="D11" s="17" t="n">
        <v>60</v>
      </c>
      <c r="E11" s="17" t="n">
        <v>5366.008</v>
      </c>
      <c r="F11" s="17" t="n">
        <v>774</v>
      </c>
      <c r="G11" s="18" t="n">
        <v>6296.002</v>
      </c>
      <c r="H11" s="18" t="n">
        <v>525</v>
      </c>
      <c r="I11" s="18" t="n">
        <v>4732.381</v>
      </c>
      <c r="J11" s="18" t="n">
        <v>3114</v>
      </c>
      <c r="K11" s="18" t="n">
        <v>14336.204</v>
      </c>
      <c r="L11" s="18" t="n">
        <v>116660</v>
      </c>
      <c r="M11" s="18" t="n">
        <v>47386.174</v>
      </c>
    </row>
    <row r="12" s="14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4" customFormat="true" ht="12.75" hidden="false" customHeight="true" outlineLevel="0" collapsed="false">
      <c r="A13" s="25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7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mergeCells count="8">
    <mergeCell ref="A1:L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26Z</dcterms:created>
  <dc:creator>bunsyohousei02</dc:creator>
  <dc:description/>
  <dc:language>en-US</dc:language>
  <cp:lastModifiedBy>奈良市役所</cp:lastModifiedBy>
  <cp:lastPrinted>2010-03-10T07:17:37Z</cp:lastPrinted>
  <dcterms:modified xsi:type="dcterms:W3CDTF">2014-03-26T04:38:39Z</dcterms:modified>
  <cp:revision>0</cp:revision>
  <dc:subject/>
  <dc:title/>
</cp:coreProperties>
</file>