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１５－７    観　光　案　内　所　利　用　状　況</t>
  </si>
  <si>
    <t xml:space="preserve">　この表は、奈良市の各観光案内所の利用者数である。</t>
  </si>
  <si>
    <t xml:space="preserve">年次</t>
  </si>
  <si>
    <t xml:space="preserve">総数</t>
  </si>
  <si>
    <t xml:space="preserve">近鉄奈良駅
観光案内所</t>
  </si>
  <si>
    <t xml:space="preserve">ＪＲ奈良駅
観光案内所</t>
  </si>
  <si>
    <t xml:space="preserve">猿沢観光
案内所</t>
  </si>
  <si>
    <t xml:space="preserve">奈良市観光
センター</t>
  </si>
  <si>
    <t xml:space="preserve">奈良市総合
観光案内所</t>
  </si>
  <si>
    <t xml:space="preserve">奈良市きたまち鍋屋観光案内所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 注） 奈良市総合観光案内所は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７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日開所。奈良市きたまち鍋屋観光案内所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７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開所。　 　　　</t>
    </r>
  </si>
  <si>
    <t xml:space="preserve"> 資料：観光振興課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#,##0_ "/>
    <numFmt numFmtId="169" formatCode="[$-409]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8" min="2" style="1" width="11.62"/>
    <col collapsed="false" customWidth="true" hidden="false" outlineLevel="0" max="9" min="9" style="1" width="13.62"/>
    <col collapsed="false" customWidth="false" hidden="false" outlineLevel="0" max="257" min="10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B2" s="4"/>
      <c r="C2" s="4"/>
      <c r="D2" s="4"/>
      <c r="E2" s="4"/>
      <c r="F2" s="4"/>
      <c r="G2" s="4"/>
      <c r="H2" s="4"/>
    </row>
    <row r="3" s="7" customFormat="true" ht="13.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</row>
    <row r="4" customFormat="false" ht="24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1" t="s">
        <v>8</v>
      </c>
      <c r="H4" s="12" t="s">
        <v>9</v>
      </c>
    </row>
    <row r="5" s="16" customFormat="true" ht="6" hidden="false" customHeight="true" outlineLevel="0" collapsed="false">
      <c r="A5" s="13"/>
      <c r="B5" s="14"/>
      <c r="C5" s="15"/>
      <c r="D5" s="15"/>
      <c r="E5" s="15"/>
      <c r="F5" s="15"/>
      <c r="G5" s="15"/>
    </row>
    <row r="6" s="16" customFormat="true" ht="12.75" hidden="false" customHeight="true" outlineLevel="0" collapsed="false">
      <c r="A6" s="17" t="s">
        <v>10</v>
      </c>
      <c r="B6" s="18" t="n">
        <f aca="false">SUM(C6:F6)</f>
        <v>288692</v>
      </c>
      <c r="C6" s="19" t="n">
        <v>129531</v>
      </c>
      <c r="D6" s="19" t="n">
        <v>88833</v>
      </c>
      <c r="E6" s="19" t="n">
        <v>26206</v>
      </c>
      <c r="F6" s="19" t="n">
        <v>44122</v>
      </c>
      <c r="G6" s="20" t="s">
        <v>11</v>
      </c>
      <c r="H6" s="21" t="s">
        <v>11</v>
      </c>
    </row>
    <row r="7" s="16" customFormat="true" ht="12.75" hidden="false" customHeight="true" outlineLevel="0" collapsed="false">
      <c r="A7" s="17" t="s">
        <v>12</v>
      </c>
      <c r="B7" s="18" t="n">
        <v>264055</v>
      </c>
      <c r="C7" s="19" t="n">
        <v>108650</v>
      </c>
      <c r="D7" s="19" t="n">
        <v>81646</v>
      </c>
      <c r="E7" s="19" t="n">
        <v>26169</v>
      </c>
      <c r="F7" s="19" t="n">
        <v>33336</v>
      </c>
      <c r="G7" s="22" t="n">
        <v>14254</v>
      </c>
      <c r="H7" s="21" t="s">
        <v>11</v>
      </c>
    </row>
    <row r="8" s="16" customFormat="true" ht="12.75" hidden="false" customHeight="true" outlineLevel="0" collapsed="false">
      <c r="A8" s="17" t="s">
        <v>13</v>
      </c>
      <c r="B8" s="18" t="n">
        <v>374996</v>
      </c>
      <c r="C8" s="19" t="n">
        <v>112802</v>
      </c>
      <c r="D8" s="19" t="n">
        <v>128694</v>
      </c>
      <c r="E8" s="19" t="n">
        <v>29408</v>
      </c>
      <c r="F8" s="19" t="n">
        <v>32508</v>
      </c>
      <c r="G8" s="22" t="n">
        <v>71584</v>
      </c>
      <c r="H8" s="21" t="s">
        <v>11</v>
      </c>
    </row>
    <row r="9" s="16" customFormat="true" ht="12.75" hidden="false" customHeight="true" outlineLevel="0" collapsed="false">
      <c r="A9" s="17" t="s">
        <v>14</v>
      </c>
      <c r="B9" s="18" t="n">
        <v>191654</v>
      </c>
      <c r="C9" s="19" t="n">
        <v>51897</v>
      </c>
      <c r="D9" s="19" t="n">
        <v>65994</v>
      </c>
      <c r="E9" s="19" t="n">
        <v>10882</v>
      </c>
      <c r="F9" s="19" t="n">
        <v>19044</v>
      </c>
      <c r="G9" s="22" t="n">
        <v>43837</v>
      </c>
      <c r="H9" s="21" t="s">
        <v>11</v>
      </c>
    </row>
    <row r="10" s="16" customFormat="true" ht="12.75" hidden="false" customHeight="true" outlineLevel="0" collapsed="false">
      <c r="A10" s="17" t="s">
        <v>15</v>
      </c>
      <c r="B10" s="18" t="n">
        <v>181589</v>
      </c>
      <c r="C10" s="19" t="n">
        <v>46856</v>
      </c>
      <c r="D10" s="19" t="n">
        <v>57665</v>
      </c>
      <c r="E10" s="19" t="n">
        <v>7834</v>
      </c>
      <c r="F10" s="19" t="n">
        <v>20397</v>
      </c>
      <c r="G10" s="22" t="n">
        <v>43820</v>
      </c>
      <c r="H10" s="19" t="n">
        <v>5017</v>
      </c>
    </row>
    <row r="11" s="16" customFormat="true" ht="6" hidden="false" customHeight="true" outlineLevel="0" collapsed="false">
      <c r="A11" s="23"/>
      <c r="B11" s="24"/>
      <c r="C11" s="25"/>
      <c r="D11" s="25"/>
      <c r="E11" s="25"/>
      <c r="F11" s="25"/>
      <c r="G11" s="25"/>
      <c r="H11" s="26"/>
    </row>
    <row r="12" s="16" customFormat="true" ht="12" hidden="false" customHeight="true" outlineLevel="0" collapsed="false">
      <c r="A12" s="27" t="s">
        <v>16</v>
      </c>
      <c r="B12" s="28"/>
      <c r="C12" s="29"/>
      <c r="D12" s="29"/>
      <c r="E12" s="29"/>
      <c r="F12" s="29"/>
      <c r="G12" s="29"/>
      <c r="H12" s="29"/>
    </row>
    <row r="13" s="16" customFormat="true" ht="11.25" hidden="false" customHeight="true" outlineLevel="0" collapsed="false">
      <c r="A13" s="27" t="s">
        <v>17</v>
      </c>
      <c r="B13" s="28"/>
      <c r="C13" s="29"/>
      <c r="D13" s="29"/>
      <c r="E13" s="29"/>
      <c r="F13" s="29"/>
      <c r="G13" s="29"/>
      <c r="H13" s="29"/>
    </row>
    <row r="14" s="16" customFormat="true" ht="12" hidden="false" customHeight="true" outlineLevel="0" collapsed="false">
      <c r="A14" s="5"/>
    </row>
    <row r="15" customFormat="false" ht="17.25" hidden="false" customHeight="true" outlineLevel="0" collapsed="false"/>
    <row r="20" customFormat="false" ht="12" hidden="false" customHeight="true" outlineLevel="0" collapsed="false">
      <c r="A20" s="30"/>
      <c r="B20" s="30"/>
      <c r="C20" s="30"/>
      <c r="D20" s="30"/>
    </row>
  </sheetData>
  <mergeCells count="1">
    <mergeCell ref="A20:D20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28:13Z</dcterms:created>
  <dc:creator>bunsyohousei02</dc:creator>
  <dc:description/>
  <dc:language>en-US</dc:language>
  <cp:lastModifiedBy>奈良市役所</cp:lastModifiedBy>
  <cp:lastPrinted>2010-03-10T07:28:21Z</cp:lastPrinted>
  <dcterms:modified xsi:type="dcterms:W3CDTF">2014-03-26T04:43:57Z</dcterms:modified>
  <cp:revision>0</cp:revision>
  <dc:subject/>
  <dc:title/>
</cp:coreProperties>
</file>