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f aca="false">C11+C16+C20+C24</f>
        <v>996151</v>
      </c>
      <c r="D6" s="15" t="n">
        <v>886612</v>
      </c>
      <c r="E6" s="16" t="n">
        <v>1014677</v>
      </c>
      <c r="F6" s="16" t="n">
        <v>525948</v>
      </c>
      <c r="G6" s="16" t="n">
        <v>477986</v>
      </c>
    </row>
    <row r="7" customFormat="false" ht="12.75" hidden="false" customHeight="true" outlineLevel="0" collapsed="false">
      <c r="A7" s="14"/>
      <c r="B7" s="17" t="s">
        <v>10</v>
      </c>
      <c r="C7" s="15" t="n">
        <f aca="false">C12+C17+C25</f>
        <v>51959</v>
      </c>
      <c r="D7" s="15" t="n">
        <v>51837</v>
      </c>
      <c r="E7" s="16" t="n">
        <v>121972</v>
      </c>
      <c r="F7" s="16" t="n">
        <v>60978</v>
      </c>
      <c r="G7" s="16" t="n">
        <v>66423</v>
      </c>
    </row>
    <row r="8" customFormat="false" ht="12.75" hidden="false" customHeight="true" outlineLevel="0" collapsed="false">
      <c r="A8" s="14"/>
      <c r="B8" s="12" t="s">
        <v>11</v>
      </c>
      <c r="C8" s="15" t="n">
        <f aca="false">C13+C21+C26</f>
        <v>4036</v>
      </c>
      <c r="D8" s="15" t="n">
        <v>5555</v>
      </c>
      <c r="E8" s="16" t="n">
        <v>4945</v>
      </c>
      <c r="F8" s="16" t="n">
        <v>8928</v>
      </c>
      <c r="G8" s="16" t="n">
        <v>5539</v>
      </c>
    </row>
    <row r="9" customFormat="false" ht="3" hidden="false" customHeight="true" outlineLevel="0" collapsed="false">
      <c r="A9" s="18"/>
      <c r="B9" s="12"/>
      <c r="C9" s="15"/>
      <c r="D9" s="15"/>
      <c r="E9" s="16"/>
      <c r="F9" s="16"/>
      <c r="G9" s="16"/>
    </row>
    <row r="10" customFormat="false" ht="3" hidden="false" customHeight="true" outlineLevel="0" collapsed="false">
      <c r="A10" s="11"/>
      <c r="B10" s="12" t="s">
        <v>8</v>
      </c>
      <c r="C10" s="15"/>
      <c r="D10" s="15"/>
      <c r="E10" s="16"/>
      <c r="F10" s="16"/>
      <c r="G10" s="16"/>
    </row>
    <row r="11" customFormat="false" ht="12.75" hidden="false" customHeight="true" outlineLevel="0" collapsed="false">
      <c r="A11" s="14" t="s">
        <v>12</v>
      </c>
      <c r="B11" s="12"/>
      <c r="C11" s="15" t="n">
        <v>34831</v>
      </c>
      <c r="D11" s="15" t="n">
        <v>31120</v>
      </c>
      <c r="E11" s="16" t="n">
        <v>31970</v>
      </c>
      <c r="F11" s="16" t="n">
        <v>24671</v>
      </c>
      <c r="G11" s="16" t="n">
        <v>23940</v>
      </c>
    </row>
    <row r="12" customFormat="false" ht="12.75" hidden="false" customHeight="true" outlineLevel="0" collapsed="false">
      <c r="A12" s="14"/>
      <c r="B12" s="17" t="s">
        <v>10</v>
      </c>
      <c r="C12" s="15" t="n">
        <v>236</v>
      </c>
      <c r="D12" s="15" t="n">
        <v>172</v>
      </c>
      <c r="E12" s="16" t="n">
        <v>416</v>
      </c>
      <c r="F12" s="16" t="n">
        <v>227</v>
      </c>
      <c r="G12" s="16" t="n">
        <v>290</v>
      </c>
    </row>
    <row r="13" customFormat="false" ht="12.75" hidden="false" customHeight="true" outlineLevel="0" collapsed="false">
      <c r="A13" s="14"/>
      <c r="B13" s="12" t="s">
        <v>11</v>
      </c>
      <c r="C13" s="15" t="n">
        <v>2360</v>
      </c>
      <c r="D13" s="15" t="n">
        <v>2475</v>
      </c>
      <c r="E13" s="16" t="n">
        <v>2178</v>
      </c>
      <c r="F13" s="16" t="n">
        <v>2241</v>
      </c>
      <c r="G13" s="16" t="n">
        <v>2344</v>
      </c>
    </row>
    <row r="14" customFormat="false" ht="3" hidden="false" customHeight="true" outlineLevel="0" collapsed="false">
      <c r="A14" s="18"/>
      <c r="B14" s="12"/>
      <c r="C14" s="15"/>
      <c r="D14" s="15"/>
      <c r="E14" s="16"/>
      <c r="F14" s="16"/>
      <c r="G14" s="16"/>
    </row>
    <row r="15" customFormat="false" ht="3" hidden="false" customHeight="true" outlineLevel="0" collapsed="false">
      <c r="A15" s="11"/>
      <c r="B15" s="12" t="s">
        <v>8</v>
      </c>
      <c r="C15" s="15"/>
      <c r="D15" s="15"/>
      <c r="E15" s="16"/>
      <c r="F15" s="16"/>
      <c r="G15" s="16"/>
    </row>
    <row r="16" customFormat="false" ht="12.75" hidden="false" customHeight="true" outlineLevel="0" collapsed="false">
      <c r="A16" s="19" t="s">
        <v>13</v>
      </c>
      <c r="B16" s="12"/>
      <c r="C16" s="15" t="n">
        <v>45907</v>
      </c>
      <c r="D16" s="15" t="n">
        <v>47293</v>
      </c>
      <c r="E16" s="16" t="n">
        <v>46750</v>
      </c>
      <c r="F16" s="16" t="n">
        <v>45269</v>
      </c>
      <c r="G16" s="16" t="n">
        <v>41300</v>
      </c>
    </row>
    <row r="17" customFormat="false" ht="12.75" hidden="false" customHeight="true" outlineLevel="0" collapsed="false">
      <c r="A17" s="19"/>
      <c r="B17" s="20" t="s">
        <v>10</v>
      </c>
      <c r="C17" s="15" t="n">
        <v>42642</v>
      </c>
      <c r="D17" s="15" t="n">
        <v>30413</v>
      </c>
      <c r="E17" s="16" t="n">
        <v>46105</v>
      </c>
      <c r="F17" s="16" t="n">
        <v>37098</v>
      </c>
      <c r="G17" s="16" t="n">
        <v>39665</v>
      </c>
    </row>
    <row r="18" s="23" customFormat="true" ht="3" hidden="false" customHeight="true" outlineLevel="0" collapsed="false">
      <c r="A18" s="21"/>
      <c r="B18" s="22"/>
      <c r="C18" s="15"/>
      <c r="D18" s="15"/>
      <c r="E18" s="16"/>
      <c r="F18" s="16"/>
      <c r="G18" s="16"/>
    </row>
    <row r="19" s="23" customFormat="true" ht="3" hidden="false" customHeight="true" outlineLevel="0" collapsed="false">
      <c r="A19" s="24"/>
      <c r="B19" s="12" t="s">
        <v>8</v>
      </c>
      <c r="C19" s="15"/>
      <c r="D19" s="15"/>
      <c r="E19" s="16"/>
      <c r="F19" s="16"/>
      <c r="G19" s="16"/>
    </row>
    <row r="20" customFormat="false" ht="12.75" hidden="false" customHeight="true" outlineLevel="0" collapsed="false">
      <c r="A20" s="19" t="s">
        <v>14</v>
      </c>
      <c r="B20" s="12"/>
      <c r="C20" s="15" t="n">
        <v>161149</v>
      </c>
      <c r="D20" s="15" t="n">
        <v>160264</v>
      </c>
      <c r="E20" s="16" t="n">
        <v>169912</v>
      </c>
      <c r="F20" s="16" t="n">
        <v>160184</v>
      </c>
      <c r="G20" s="16" t="n">
        <v>139540</v>
      </c>
    </row>
    <row r="21" customFormat="false" ht="12.75" hidden="false" customHeight="true" outlineLevel="0" collapsed="false">
      <c r="A21" s="19"/>
      <c r="B21" s="12" t="s">
        <v>11</v>
      </c>
      <c r="C21" s="15" t="n">
        <v>12</v>
      </c>
      <c r="D21" s="15" t="n">
        <v>1</v>
      </c>
      <c r="E21" s="16" t="n">
        <v>0</v>
      </c>
      <c r="F21" s="16" t="n">
        <v>0</v>
      </c>
      <c r="G21" s="16" t="n">
        <v>0</v>
      </c>
    </row>
    <row r="22" customFormat="false" ht="3" hidden="false" customHeight="true" outlineLevel="0" collapsed="false">
      <c r="A22" s="21"/>
      <c r="B22" s="12"/>
      <c r="C22" s="15"/>
      <c r="D22" s="15"/>
      <c r="E22" s="16"/>
      <c r="F22" s="16"/>
      <c r="G22" s="16"/>
    </row>
    <row r="23" customFormat="false" ht="3" hidden="false" customHeight="true" outlineLevel="0" collapsed="false">
      <c r="A23" s="24"/>
      <c r="B23" s="12" t="s">
        <v>8</v>
      </c>
      <c r="C23" s="15"/>
      <c r="D23" s="15"/>
      <c r="E23" s="16"/>
      <c r="F23" s="16"/>
      <c r="G23" s="16"/>
    </row>
    <row r="24" customFormat="false" ht="12.75" hidden="false" customHeight="true" outlineLevel="0" collapsed="false">
      <c r="A24" s="19" t="s">
        <v>15</v>
      </c>
      <c r="B24" s="12"/>
      <c r="C24" s="15" t="n">
        <v>754264</v>
      </c>
      <c r="D24" s="15" t="n">
        <v>647935</v>
      </c>
      <c r="E24" s="16" t="n">
        <v>766045</v>
      </c>
      <c r="F24" s="16" t="n">
        <v>295824</v>
      </c>
      <c r="G24" s="16" t="n">
        <v>273206</v>
      </c>
    </row>
    <row r="25" customFormat="false" ht="12.75" hidden="false" customHeight="true" outlineLevel="0" collapsed="false">
      <c r="A25" s="19"/>
      <c r="B25" s="17" t="s">
        <v>10</v>
      </c>
      <c r="C25" s="15" t="n">
        <v>9081</v>
      </c>
      <c r="D25" s="15" t="n">
        <v>21252</v>
      </c>
      <c r="E25" s="16" t="n">
        <v>75451</v>
      </c>
      <c r="F25" s="16" t="n">
        <v>23653</v>
      </c>
      <c r="G25" s="16" t="n">
        <v>26468</v>
      </c>
    </row>
    <row r="26" customFormat="false" ht="12.75" hidden="false" customHeight="true" outlineLevel="0" collapsed="false">
      <c r="A26" s="19"/>
      <c r="B26" s="25" t="s">
        <v>11</v>
      </c>
      <c r="C26" s="15" t="n">
        <v>1664</v>
      </c>
      <c r="D26" s="15" t="n">
        <v>3079</v>
      </c>
      <c r="E26" s="16" t="n">
        <v>2767</v>
      </c>
      <c r="F26" s="16" t="n">
        <v>6687</v>
      </c>
      <c r="G26" s="16" t="n">
        <v>3195</v>
      </c>
    </row>
    <row r="27" customFormat="false" ht="3" hidden="false" customHeight="true" outlineLevel="0" collapsed="false">
      <c r="A27" s="26"/>
      <c r="B27" s="25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8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33Z</dcterms:created>
  <dc:creator>bunsyohousei02</dc:creator>
  <dc:description/>
  <dc:language>en-US</dc:language>
  <cp:lastModifiedBy>奈良市役所</cp:lastModifiedBy>
  <cp:lastPrinted>2010-03-10T07:26:41Z</cp:lastPrinted>
  <dcterms:modified xsi:type="dcterms:W3CDTF">2014-03-26T01:50:22Z</dcterms:modified>
  <cp:revision>0</cp:revision>
  <dc:subject/>
  <dc:title/>
</cp:coreProperties>
</file>