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8">
  <si>
    <t xml:space="preserve">１８－２    投　　票　　状　　況</t>
  </si>
  <si>
    <t xml:space="preserve">  その（１）衆議院議員選挙投票状況</t>
  </si>
  <si>
    <t xml:space="preserve">執  行  年  月  日  等</t>
  </si>
  <si>
    <t xml:space="preserve">有権者数</t>
  </si>
  <si>
    <t xml:space="preserve">投票者数</t>
  </si>
  <si>
    <t xml:space="preserve">棄権者数</t>
  </si>
  <si>
    <t xml:space="preserve">投 票 率</t>
  </si>
  <si>
    <t xml:space="preserve">有効投票数</t>
  </si>
  <si>
    <t xml:space="preserve">無効投票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日</t>
    </r>
  </si>
  <si>
    <t xml:space="preserve">小   選   挙   区</t>
  </si>
  <si>
    <r>
      <rPr>
        <sz val="9"/>
        <rFont val="Noto Sans"/>
        <family val="2"/>
      </rPr>
      <t xml:space="preserve">比例代表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在外含む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日</t>
    </r>
  </si>
  <si>
    <t xml:space="preserve"> 小選挙区</t>
  </si>
  <si>
    <t xml:space="preserve">奈良県第１区</t>
  </si>
  <si>
    <t xml:space="preserve">奈良県第２区</t>
  </si>
  <si>
    <t xml:space="preserve"> 比例代表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在外含む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</si>
  <si>
    <t xml:space="preserve">小選挙区</t>
  </si>
  <si>
    <t xml:space="preserve">比例代表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在外含む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奈良県第１区とは、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～第</t>
    </r>
    <r>
      <rPr>
        <sz val="9"/>
        <rFont val="ＭＳ 明朝"/>
        <family val="1"/>
        <charset val="128"/>
      </rPr>
      <t xml:space="preserve">91</t>
    </r>
    <r>
      <rPr>
        <sz val="9"/>
        <rFont val="Noto Sans"/>
        <family val="2"/>
      </rPr>
      <t xml:space="preserve">投票区を、奈良県第２区とは、第</t>
    </r>
    <r>
      <rPr>
        <sz val="9"/>
        <rFont val="ＭＳ 明朝"/>
        <family val="1"/>
        <charset val="128"/>
      </rPr>
      <t xml:space="preserve">92</t>
    </r>
    <r>
      <rPr>
        <sz val="9"/>
        <rFont val="Noto Sans"/>
        <family val="2"/>
      </rPr>
      <t xml:space="preserve">～第</t>
    </r>
    <r>
      <rPr>
        <sz val="9"/>
        <rFont val="ＭＳ 明朝"/>
        <family val="1"/>
        <charset val="128"/>
      </rPr>
      <t xml:space="preserve">102</t>
    </r>
    <r>
      <rPr>
        <sz val="9"/>
        <rFont val="Noto Sans"/>
        <family val="2"/>
      </rPr>
      <t xml:space="preserve">投票区をいう。</t>
    </r>
  </si>
  <si>
    <t xml:space="preserve">  その（２）参議院議員選挙投票状況</t>
  </si>
  <si>
    <t xml:space="preserve">投票率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日</t>
    </r>
  </si>
  <si>
    <t xml:space="preserve">選      挙     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日</t>
    </r>
  </si>
  <si>
    <t xml:space="preserve">選挙区（在外含む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比例代表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在外含む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  その（３）最高裁判所裁判官国民審査投票状況</t>
  </si>
  <si>
    <t xml:space="preserve">  その（４）県知事選挙投票状況</t>
  </si>
  <si>
    <t xml:space="preserve">執 行 年 月 日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日</t>
    </r>
  </si>
  <si>
    <t xml:space="preserve">  その（５）県議会議員選挙投票状況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日</t>
    </r>
  </si>
  <si>
    <t xml:space="preserve">  その（６）市長選挙投票状況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5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明朝"/>
        <family val="1"/>
        <charset val="128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21</t>
    </r>
    <r>
      <rPr>
        <sz val="9"/>
        <color rgb="FF000000"/>
        <rFont val="Noto Sans"/>
        <family val="2"/>
      </rPr>
      <t xml:space="preserve">日</t>
    </r>
  </si>
  <si>
    <t xml:space="preserve">  その（７）市議会議員選挙投票状況</t>
  </si>
  <si>
    <t xml:space="preserve">選  挙  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日</t>
    </r>
  </si>
  <si>
    <t xml:space="preserve"> 月ヶ瀬選挙区</t>
  </si>
  <si>
    <t xml:space="preserve">（増員選挙）</t>
  </si>
  <si>
    <t xml:space="preserve"> 都祁選挙区</t>
  </si>
  <si>
    <t xml:space="preserve"> 奈良選挙区</t>
  </si>
  <si>
    <t xml:space="preserve">  無投票</t>
  </si>
  <si>
    <t xml:space="preserve">　資料：選挙管理委員会事務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_ * #,##0_ ;_ * \-#,##0_ ;_ * \-_ ;_ @_ "/>
    <numFmt numFmtId="167" formatCode="_ * #,##0.00_ ;_ * \-#,##0.00_ ;_ * \-??_ ;_ @_ "/>
    <numFmt numFmtId="168" formatCode="[$-409]m/d/yyyy"/>
    <numFmt numFmtId="169" formatCode="[$-409]#,##0.00_);[RED]\(#,##0.00\)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0.87109375" defaultRowHeight="11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11.62"/>
    <col collapsed="false" customWidth="true" hidden="false" outlineLevel="0" max="3" min="3" style="1" width="12.24"/>
    <col collapsed="false" customWidth="true" hidden="false" outlineLevel="0" max="9" min="4" style="1" width="9.11"/>
    <col collapsed="false" customWidth="false" hidden="false" outlineLevel="0" max="257" min="10" style="1" width="10.87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3.5" hidden="false" customHeight="true" outlineLevel="0" collapsed="false"/>
    <row r="3" s="7" customFormat="true" ht="13.5" hidden="false" customHeight="true" outlineLevel="0" collapsed="false">
      <c r="A3" s="4" t="s">
        <v>1</v>
      </c>
      <c r="B3" s="4"/>
      <c r="C3" s="5"/>
      <c r="D3" s="5"/>
      <c r="E3" s="5"/>
      <c r="F3" s="5"/>
      <c r="G3" s="5"/>
      <c r="H3" s="6"/>
      <c r="I3" s="6"/>
    </row>
    <row r="4" customFormat="false" ht="12" hidden="false" customHeight="true" outlineLevel="0" collapsed="false">
      <c r="A4" s="8" t="s">
        <v>2</v>
      </c>
      <c r="B4" s="8"/>
      <c r="C4" s="8"/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0" t="s">
        <v>8</v>
      </c>
    </row>
    <row r="5" customFormat="false" ht="3" hidden="false" customHeight="true" outlineLevel="0" collapsed="false">
      <c r="A5" s="11"/>
      <c r="B5" s="12"/>
      <c r="C5" s="13"/>
      <c r="D5" s="14"/>
      <c r="E5" s="12"/>
      <c r="F5" s="12"/>
      <c r="G5" s="12"/>
      <c r="H5" s="12"/>
      <c r="I5" s="12"/>
    </row>
    <row r="6" customFormat="false" ht="12" hidden="false" customHeight="true" outlineLevel="0" collapsed="false">
      <c r="A6" s="15" t="s">
        <v>9</v>
      </c>
      <c r="B6" s="16" t="s">
        <v>10</v>
      </c>
      <c r="C6" s="16"/>
      <c r="D6" s="17" t="n">
        <v>293751</v>
      </c>
      <c r="E6" s="18" t="n">
        <v>171129</v>
      </c>
      <c r="F6" s="18" t="n">
        <f aca="false">D6-E6</f>
        <v>122622</v>
      </c>
      <c r="G6" s="19" t="n">
        <f aca="false">E6/D6*100</f>
        <v>58.2564825311233</v>
      </c>
      <c r="H6" s="18" t="n">
        <v>163799</v>
      </c>
      <c r="I6" s="18" t="n">
        <v>7294</v>
      </c>
    </row>
    <row r="7" customFormat="false" ht="12" hidden="false" customHeight="true" outlineLevel="0" collapsed="false">
      <c r="A7" s="15"/>
      <c r="B7" s="20" t="s">
        <v>11</v>
      </c>
      <c r="C7" s="20"/>
      <c r="D7" s="17" t="n">
        <v>293945</v>
      </c>
      <c r="E7" s="18" t="n">
        <v>171133</v>
      </c>
      <c r="F7" s="18" t="n">
        <f aca="false">D7-E7</f>
        <v>122812</v>
      </c>
      <c r="G7" s="19" t="n">
        <f aca="false">E7/D7*100</f>
        <v>58.2193947847386</v>
      </c>
      <c r="H7" s="18" t="n">
        <v>165516</v>
      </c>
      <c r="I7" s="18" t="n">
        <v>5598</v>
      </c>
    </row>
    <row r="8" customFormat="false" ht="12" hidden="false" customHeight="true" outlineLevel="0" collapsed="false">
      <c r="A8" s="15" t="s">
        <v>12</v>
      </c>
      <c r="B8" s="21" t="s">
        <v>13</v>
      </c>
      <c r="C8" s="22" t="s">
        <v>14</v>
      </c>
      <c r="D8" s="17" t="n">
        <v>295882</v>
      </c>
      <c r="E8" s="18" t="n">
        <v>202810</v>
      </c>
      <c r="F8" s="18" t="n">
        <f aca="false">D8-E8</f>
        <v>93072</v>
      </c>
      <c r="G8" s="19" t="n">
        <f aca="false">E8/D8*100</f>
        <v>68.5442169513522</v>
      </c>
      <c r="H8" s="18" t="n">
        <v>196262</v>
      </c>
      <c r="I8" s="18" t="n">
        <v>6547</v>
      </c>
    </row>
    <row r="9" customFormat="false" ht="12" hidden="false" customHeight="true" outlineLevel="0" collapsed="false">
      <c r="A9" s="23"/>
      <c r="B9" s="24"/>
      <c r="C9" s="22" t="s">
        <v>15</v>
      </c>
      <c r="D9" s="17" t="n">
        <v>5218</v>
      </c>
      <c r="E9" s="18" t="n">
        <v>3874</v>
      </c>
      <c r="F9" s="18" t="n">
        <f aca="false">D9-E9</f>
        <v>1344</v>
      </c>
      <c r="G9" s="19" t="n">
        <f aca="false">E9/D9*100</f>
        <v>74.243004982752</v>
      </c>
      <c r="H9" s="18" t="n">
        <v>3732</v>
      </c>
      <c r="I9" s="18" t="n">
        <v>142</v>
      </c>
    </row>
    <row r="10" customFormat="false" ht="12" hidden="false" customHeight="true" outlineLevel="0" collapsed="false">
      <c r="A10" s="23"/>
      <c r="B10" s="21" t="s">
        <v>16</v>
      </c>
      <c r="C10" s="22" t="s">
        <v>14</v>
      </c>
      <c r="D10" s="17" t="n">
        <v>296101</v>
      </c>
      <c r="E10" s="18" t="n">
        <v>202854</v>
      </c>
      <c r="F10" s="18" t="n">
        <f aca="false">D10-E10</f>
        <v>93247</v>
      </c>
      <c r="G10" s="19" t="n">
        <f aca="false">E10/D10*100</f>
        <v>68.508380586354</v>
      </c>
      <c r="H10" s="18" t="n">
        <v>197413</v>
      </c>
      <c r="I10" s="18" t="n">
        <v>5407</v>
      </c>
    </row>
    <row r="11" customFormat="false" ht="12" hidden="false" customHeight="true" outlineLevel="0" collapsed="false">
      <c r="A11" s="23"/>
      <c r="B11" s="25" t="s">
        <v>17</v>
      </c>
      <c r="C11" s="22" t="s">
        <v>15</v>
      </c>
      <c r="D11" s="17" t="n">
        <v>5218</v>
      </c>
      <c r="E11" s="18" t="n">
        <v>3874</v>
      </c>
      <c r="F11" s="18" t="n">
        <f aca="false">D11-E11</f>
        <v>1344</v>
      </c>
      <c r="G11" s="19" t="n">
        <f aca="false">E11/D11*100</f>
        <v>74.243004982752</v>
      </c>
      <c r="H11" s="18" t="n">
        <v>3730</v>
      </c>
      <c r="I11" s="18" t="n">
        <v>144</v>
      </c>
    </row>
    <row r="12" customFormat="false" ht="12" hidden="false" customHeight="true" outlineLevel="0" collapsed="false">
      <c r="A12" s="15" t="s">
        <v>18</v>
      </c>
      <c r="B12" s="21" t="s">
        <v>19</v>
      </c>
      <c r="C12" s="22" t="s">
        <v>14</v>
      </c>
      <c r="D12" s="17" t="n">
        <v>295931</v>
      </c>
      <c r="E12" s="18" t="n">
        <v>202354</v>
      </c>
      <c r="F12" s="18" t="n">
        <f aca="false">D12-E12</f>
        <v>93577</v>
      </c>
      <c r="G12" s="19" t="n">
        <f aca="false">E12/D12*100</f>
        <v>68.3787774852922</v>
      </c>
      <c r="H12" s="18" t="n">
        <v>199145</v>
      </c>
      <c r="I12" s="18" t="n">
        <v>3203</v>
      </c>
    </row>
    <row r="13" customFormat="false" ht="12" hidden="false" customHeight="true" outlineLevel="0" collapsed="false">
      <c r="A13" s="15"/>
      <c r="B13" s="26" t="s">
        <v>17</v>
      </c>
      <c r="C13" s="22" t="s">
        <v>15</v>
      </c>
      <c r="D13" s="17" t="n">
        <v>5120</v>
      </c>
      <c r="E13" s="18" t="n">
        <v>3792</v>
      </c>
      <c r="F13" s="18" t="n">
        <f aca="false">D13-E13</f>
        <v>1328</v>
      </c>
      <c r="G13" s="19" t="n">
        <f aca="false">E13/D13*100</f>
        <v>74.0625</v>
      </c>
      <c r="H13" s="18" t="n">
        <v>3699</v>
      </c>
      <c r="I13" s="18" t="n">
        <v>93</v>
      </c>
    </row>
    <row r="14" customFormat="false" ht="12" hidden="false" customHeight="true" outlineLevel="0" collapsed="false">
      <c r="A14" s="15"/>
      <c r="B14" s="21" t="s">
        <v>20</v>
      </c>
      <c r="C14" s="22" t="s">
        <v>14</v>
      </c>
      <c r="D14" s="17" t="n">
        <v>295931</v>
      </c>
      <c r="E14" s="18" t="n">
        <v>202347</v>
      </c>
      <c r="F14" s="18" t="n">
        <f aca="false">D14-E14</f>
        <v>93584</v>
      </c>
      <c r="G14" s="19" t="n">
        <f aca="false">E14/D14*100</f>
        <v>68.3764120690296</v>
      </c>
      <c r="H14" s="18" t="n">
        <v>197362</v>
      </c>
      <c r="I14" s="18" t="n">
        <v>4974</v>
      </c>
    </row>
    <row r="15" customFormat="false" ht="12" hidden="false" customHeight="true" outlineLevel="0" collapsed="false">
      <c r="A15" s="15"/>
      <c r="B15" s="26" t="s">
        <v>17</v>
      </c>
      <c r="C15" s="22" t="s">
        <v>15</v>
      </c>
      <c r="D15" s="17" t="n">
        <v>5120</v>
      </c>
      <c r="E15" s="18" t="n">
        <v>3792</v>
      </c>
      <c r="F15" s="18" t="n">
        <f aca="false">D15-E15</f>
        <v>1328</v>
      </c>
      <c r="G15" s="19" t="n">
        <f aca="false">E15/D15*100</f>
        <v>74.0625</v>
      </c>
      <c r="H15" s="18" t="n">
        <v>3694</v>
      </c>
      <c r="I15" s="18" t="n">
        <v>97</v>
      </c>
    </row>
    <row r="16" customFormat="false" ht="12" hidden="false" customHeight="true" outlineLevel="0" collapsed="false">
      <c r="A16" s="27" t="n">
        <v>41259</v>
      </c>
      <c r="B16" s="28" t="s">
        <v>19</v>
      </c>
      <c r="C16" s="29" t="s">
        <v>14</v>
      </c>
      <c r="D16" s="30" t="n">
        <v>295460</v>
      </c>
      <c r="E16" s="30" t="n">
        <v>185697</v>
      </c>
      <c r="F16" s="30" t="n">
        <v>109763</v>
      </c>
      <c r="G16" s="31" t="n">
        <v>62.85</v>
      </c>
      <c r="H16" s="30" t="n">
        <v>181500</v>
      </c>
      <c r="I16" s="30" t="n">
        <v>4194</v>
      </c>
    </row>
    <row r="17" customFormat="false" ht="12" hidden="false" customHeight="true" outlineLevel="0" collapsed="false">
      <c r="A17" s="32"/>
      <c r="B17" s="33" t="s">
        <v>21</v>
      </c>
      <c r="C17" s="29" t="s">
        <v>15</v>
      </c>
      <c r="D17" s="30" t="n">
        <v>4996</v>
      </c>
      <c r="E17" s="30" t="n">
        <v>3379</v>
      </c>
      <c r="F17" s="30" t="n">
        <v>1317</v>
      </c>
      <c r="G17" s="31" t="n">
        <v>67.63</v>
      </c>
      <c r="H17" s="30" t="n">
        <v>3240</v>
      </c>
      <c r="I17" s="30" t="n">
        <v>139</v>
      </c>
    </row>
    <row r="18" customFormat="false" ht="12" hidden="false" customHeight="true" outlineLevel="0" collapsed="false">
      <c r="A18" s="32"/>
      <c r="B18" s="28" t="s">
        <v>20</v>
      </c>
      <c r="C18" s="29" t="s">
        <v>14</v>
      </c>
      <c r="D18" s="30" t="n">
        <v>295460</v>
      </c>
      <c r="E18" s="30" t="n">
        <v>185728</v>
      </c>
      <c r="F18" s="30" t="n">
        <v>109732</v>
      </c>
      <c r="G18" s="31" t="n">
        <v>62.86</v>
      </c>
      <c r="H18" s="30" t="n">
        <v>181424</v>
      </c>
      <c r="I18" s="30" t="n">
        <v>4297</v>
      </c>
    </row>
    <row r="19" customFormat="false" ht="12" hidden="false" customHeight="true" outlineLevel="0" collapsed="false">
      <c r="A19" s="32"/>
      <c r="B19" s="33" t="s">
        <v>21</v>
      </c>
      <c r="C19" s="29" t="s">
        <v>15</v>
      </c>
      <c r="D19" s="30" t="n">
        <v>4996</v>
      </c>
      <c r="E19" s="30" t="n">
        <v>3380</v>
      </c>
      <c r="F19" s="30" t="n">
        <v>1316</v>
      </c>
      <c r="G19" s="31" t="n">
        <v>67.65</v>
      </c>
      <c r="H19" s="30" t="n">
        <v>3267</v>
      </c>
      <c r="I19" s="30" t="n">
        <v>113</v>
      </c>
    </row>
    <row r="20" customFormat="false" ht="3" hidden="false" customHeight="true" outlineLevel="0" collapsed="false">
      <c r="A20" s="34"/>
      <c r="B20" s="34"/>
      <c r="C20" s="35"/>
      <c r="D20" s="36"/>
      <c r="E20" s="34"/>
      <c r="F20" s="34"/>
      <c r="G20" s="34"/>
      <c r="H20" s="34"/>
      <c r="I20" s="34"/>
    </row>
    <row r="21" customFormat="false" ht="12" hidden="false" customHeight="true" outlineLevel="0" collapsed="false">
      <c r="A21" s="37" t="s">
        <v>22</v>
      </c>
      <c r="B21" s="37"/>
      <c r="C21" s="38"/>
      <c r="D21" s="37"/>
      <c r="E21" s="37"/>
      <c r="F21" s="37"/>
      <c r="G21" s="37"/>
      <c r="H21" s="37"/>
      <c r="I21" s="37"/>
    </row>
    <row r="22" customFormat="false" ht="13.5" hidden="false" customHeight="true" outlineLevel="0" collapsed="false"/>
    <row r="23" s="7" customFormat="true" ht="13.5" hidden="false" customHeight="true" outlineLevel="0" collapsed="false">
      <c r="A23" s="39" t="s">
        <v>23</v>
      </c>
      <c r="B23" s="39"/>
      <c r="I23" s="6"/>
    </row>
    <row r="24" customFormat="false" ht="12" hidden="false" customHeight="true" outlineLevel="0" collapsed="false">
      <c r="A24" s="8" t="s">
        <v>2</v>
      </c>
      <c r="B24" s="8"/>
      <c r="C24" s="8"/>
      <c r="D24" s="10" t="s">
        <v>3</v>
      </c>
      <c r="E24" s="10" t="s">
        <v>4</v>
      </c>
      <c r="F24" s="10" t="s">
        <v>5</v>
      </c>
      <c r="G24" s="40" t="s">
        <v>24</v>
      </c>
      <c r="H24" s="10" t="s">
        <v>7</v>
      </c>
      <c r="I24" s="10" t="s">
        <v>8</v>
      </c>
    </row>
    <row r="25" customFormat="false" ht="3" hidden="false" customHeight="true" outlineLevel="0" collapsed="false">
      <c r="A25" s="11"/>
      <c r="B25" s="12"/>
      <c r="C25" s="13"/>
      <c r="D25" s="12"/>
      <c r="E25" s="12"/>
      <c r="F25" s="12"/>
      <c r="G25" s="12"/>
      <c r="H25" s="41"/>
      <c r="I25" s="41"/>
    </row>
    <row r="26" customFormat="false" ht="12" hidden="false" customHeight="true" outlineLevel="0" collapsed="false">
      <c r="A26" s="42" t="s">
        <v>25</v>
      </c>
      <c r="B26" s="43" t="s">
        <v>26</v>
      </c>
      <c r="C26" s="43"/>
      <c r="D26" s="17" t="n">
        <v>294090</v>
      </c>
      <c r="E26" s="18" t="n">
        <v>163816</v>
      </c>
      <c r="F26" s="18" t="n">
        <f aca="false">D26-E26</f>
        <v>130274</v>
      </c>
      <c r="G26" s="19" t="n">
        <f aca="false">E26/D26*100</f>
        <v>55.7026760515489</v>
      </c>
      <c r="H26" s="18" t="n">
        <v>157802</v>
      </c>
      <c r="I26" s="18" t="n">
        <v>6011</v>
      </c>
    </row>
    <row r="27" customFormat="false" ht="12" hidden="false" customHeight="true" outlineLevel="0" collapsed="false">
      <c r="A27" s="42"/>
      <c r="B27" s="43" t="s">
        <v>11</v>
      </c>
      <c r="C27" s="43"/>
      <c r="D27" s="17" t="n">
        <v>294295</v>
      </c>
      <c r="E27" s="18" t="n">
        <v>163871</v>
      </c>
      <c r="F27" s="18" t="n">
        <f aca="false">D27-E27</f>
        <v>130424</v>
      </c>
      <c r="G27" s="19" t="n">
        <f aca="false">E27/D27*100</f>
        <v>55.6825634142612</v>
      </c>
      <c r="H27" s="18" t="n">
        <v>160029</v>
      </c>
      <c r="I27" s="18" t="n">
        <v>3840</v>
      </c>
    </row>
    <row r="28" customFormat="false" ht="12" hidden="false" customHeight="true" outlineLevel="0" collapsed="false">
      <c r="A28" s="42" t="s">
        <v>27</v>
      </c>
      <c r="B28" s="43" t="s">
        <v>28</v>
      </c>
      <c r="C28" s="43"/>
      <c r="D28" s="17" t="n">
        <v>302055</v>
      </c>
      <c r="E28" s="18" t="n">
        <v>180681</v>
      </c>
      <c r="F28" s="18" t="n">
        <f aca="false">D28-E28</f>
        <v>121374</v>
      </c>
      <c r="G28" s="19" t="n">
        <f aca="false">E28/D28*100</f>
        <v>59.8172518249988</v>
      </c>
      <c r="H28" s="18" t="n">
        <v>176139</v>
      </c>
      <c r="I28" s="18" t="n">
        <v>4540</v>
      </c>
    </row>
    <row r="29" customFormat="false" ht="12" hidden="false" customHeight="true" outlineLevel="0" collapsed="false">
      <c r="A29" s="42"/>
      <c r="B29" s="43" t="s">
        <v>11</v>
      </c>
      <c r="C29" s="43"/>
      <c r="D29" s="17" t="n">
        <v>302055</v>
      </c>
      <c r="E29" s="18" t="n">
        <v>180671</v>
      </c>
      <c r="F29" s="18" t="n">
        <f aca="false">D29-E29</f>
        <v>121384</v>
      </c>
      <c r="G29" s="19" t="n">
        <f aca="false">E29/D29*100</f>
        <v>59.8139411696545</v>
      </c>
      <c r="H29" s="18" t="n">
        <v>176685</v>
      </c>
      <c r="I29" s="18" t="n">
        <v>3984</v>
      </c>
    </row>
    <row r="30" customFormat="false" ht="12" hidden="false" customHeight="true" outlineLevel="0" collapsed="false">
      <c r="A30" s="42" t="s">
        <v>29</v>
      </c>
      <c r="B30" s="43" t="s">
        <v>28</v>
      </c>
      <c r="C30" s="43"/>
      <c r="D30" s="17" t="n">
        <v>300893</v>
      </c>
      <c r="E30" s="18" t="n">
        <v>172746</v>
      </c>
      <c r="F30" s="18" t="n">
        <v>128153</v>
      </c>
      <c r="G30" s="19" t="n">
        <f aca="false">E30/D30*100</f>
        <v>57.4111062736587</v>
      </c>
      <c r="H30" s="18" t="n">
        <v>164607</v>
      </c>
      <c r="I30" s="18" t="n">
        <v>8133</v>
      </c>
    </row>
    <row r="31" customFormat="false" ht="12" hidden="false" customHeight="true" outlineLevel="0" collapsed="false">
      <c r="A31" s="42"/>
      <c r="B31" s="43" t="s">
        <v>11</v>
      </c>
      <c r="C31" s="43"/>
      <c r="D31" s="17" t="n">
        <v>300893</v>
      </c>
      <c r="E31" s="18" t="n">
        <v>172749</v>
      </c>
      <c r="F31" s="18" t="n">
        <v>128151</v>
      </c>
      <c r="G31" s="19" t="n">
        <f aca="false">E31/D31*100</f>
        <v>57.4121033058263</v>
      </c>
      <c r="H31" s="18" t="n">
        <v>168812</v>
      </c>
      <c r="I31" s="18" t="n">
        <v>3930</v>
      </c>
    </row>
    <row r="32" customFormat="false" ht="12" hidden="false" customHeight="true" outlineLevel="0" collapsed="false">
      <c r="A32" s="27" t="n">
        <v>41476</v>
      </c>
      <c r="B32" s="44" t="s">
        <v>28</v>
      </c>
      <c r="C32" s="44"/>
      <c r="D32" s="17" t="n">
        <v>301966</v>
      </c>
      <c r="E32" s="18" t="n">
        <v>182556</v>
      </c>
      <c r="F32" s="18" t="n">
        <v>119410</v>
      </c>
      <c r="G32" s="19" t="n">
        <v>60.46</v>
      </c>
      <c r="H32" s="18" t="n">
        <v>172019</v>
      </c>
      <c r="I32" s="18" t="n">
        <v>10537</v>
      </c>
    </row>
    <row r="33" customFormat="false" ht="12" hidden="false" customHeight="true" outlineLevel="0" collapsed="false">
      <c r="A33" s="45"/>
      <c r="B33" s="44" t="s">
        <v>30</v>
      </c>
      <c r="C33" s="44"/>
      <c r="D33" s="46" t="n">
        <v>301966</v>
      </c>
      <c r="E33" s="46" t="n">
        <v>182560</v>
      </c>
      <c r="F33" s="46" t="n">
        <v>119406</v>
      </c>
      <c r="G33" s="47" t="n">
        <v>60.46</v>
      </c>
      <c r="H33" s="46" t="n">
        <v>176347</v>
      </c>
      <c r="I33" s="46" t="n">
        <v>6200</v>
      </c>
    </row>
    <row r="34" customFormat="false" ht="3" hidden="false" customHeight="true" outlineLevel="0" collapsed="false">
      <c r="A34" s="34"/>
      <c r="B34" s="34"/>
      <c r="C34" s="35"/>
      <c r="D34" s="48"/>
      <c r="E34" s="49"/>
      <c r="F34" s="49"/>
      <c r="G34" s="49"/>
      <c r="H34" s="49"/>
      <c r="I34" s="49"/>
    </row>
    <row r="35" customFormat="false" ht="13.5" hidden="false" customHeight="true" outlineLevel="0" collapsed="false"/>
    <row r="36" s="7" customFormat="true" ht="13.5" hidden="false" customHeight="true" outlineLevel="0" collapsed="false">
      <c r="A36" s="4" t="s">
        <v>31</v>
      </c>
      <c r="B36" s="4"/>
      <c r="C36" s="5"/>
      <c r="D36" s="5"/>
      <c r="E36" s="5"/>
      <c r="F36" s="5"/>
      <c r="G36" s="5"/>
      <c r="H36" s="6"/>
      <c r="I36" s="6"/>
    </row>
    <row r="37" customFormat="false" ht="12" hidden="false" customHeight="true" outlineLevel="0" collapsed="false">
      <c r="A37" s="8" t="s">
        <v>2</v>
      </c>
      <c r="B37" s="8"/>
      <c r="C37" s="8"/>
      <c r="D37" s="9" t="s">
        <v>3</v>
      </c>
      <c r="E37" s="9" t="s">
        <v>4</v>
      </c>
      <c r="F37" s="9" t="s">
        <v>5</v>
      </c>
      <c r="G37" s="9" t="s">
        <v>6</v>
      </c>
      <c r="H37" s="10" t="s">
        <v>7</v>
      </c>
      <c r="I37" s="10" t="s">
        <v>8</v>
      </c>
    </row>
    <row r="38" customFormat="false" ht="3" hidden="false" customHeight="true" outlineLevel="0" collapsed="false">
      <c r="C38" s="50"/>
    </row>
    <row r="39" customFormat="false" ht="12" hidden="false" customHeight="true" outlineLevel="0" collapsed="false">
      <c r="A39" s="42" t="s">
        <v>9</v>
      </c>
      <c r="B39" s="51"/>
      <c r="C39" s="52"/>
      <c r="D39" s="18" t="n">
        <v>293751</v>
      </c>
      <c r="E39" s="53" t="n">
        <v>168062</v>
      </c>
      <c r="F39" s="53" t="n">
        <f aca="false">D39-E39</f>
        <v>125689</v>
      </c>
      <c r="G39" s="19" t="n">
        <f aca="false">E39/D39*100</f>
        <v>57.2124009790605</v>
      </c>
      <c r="H39" s="18" t="n">
        <v>159406</v>
      </c>
      <c r="I39" s="18" t="n">
        <v>8533</v>
      </c>
    </row>
    <row r="40" customFormat="false" ht="12" hidden="false" customHeight="true" outlineLevel="0" collapsed="false">
      <c r="A40" s="42" t="s">
        <v>12</v>
      </c>
      <c r="B40" s="51"/>
      <c r="C40" s="54" t="s">
        <v>14</v>
      </c>
      <c r="D40" s="18" t="n">
        <v>295882</v>
      </c>
      <c r="E40" s="53" t="n">
        <v>198404</v>
      </c>
      <c r="F40" s="53" t="n">
        <f aca="false">D40-E40</f>
        <v>97478</v>
      </c>
      <c r="G40" s="19" t="n">
        <f aca="false">E40/D40*100</f>
        <v>67.055109807288</v>
      </c>
      <c r="H40" s="18" t="n">
        <v>190027</v>
      </c>
      <c r="I40" s="18" t="n">
        <v>8236</v>
      </c>
    </row>
    <row r="41" customFormat="false" ht="12" hidden="false" customHeight="true" outlineLevel="0" collapsed="false">
      <c r="A41" s="42"/>
      <c r="B41" s="51"/>
      <c r="C41" s="54" t="s">
        <v>15</v>
      </c>
      <c r="D41" s="55" t="n">
        <v>5218</v>
      </c>
      <c r="E41" s="53" t="n">
        <v>3792</v>
      </c>
      <c r="F41" s="53" t="n">
        <f aca="false">D41-E41</f>
        <v>1426</v>
      </c>
      <c r="G41" s="56" t="n">
        <f aca="false">E41/D41*100</f>
        <v>72.6715216558068</v>
      </c>
      <c r="H41" s="53" t="n">
        <v>3610</v>
      </c>
      <c r="I41" s="53" t="n">
        <v>182</v>
      </c>
    </row>
    <row r="42" customFormat="false" ht="12" hidden="false" customHeight="true" outlineLevel="0" collapsed="false">
      <c r="A42" s="42" t="s">
        <v>18</v>
      </c>
      <c r="B42" s="51"/>
      <c r="C42" s="57" t="s">
        <v>14</v>
      </c>
      <c r="D42" s="46" t="n">
        <v>295698</v>
      </c>
      <c r="E42" s="53" t="n">
        <v>195699</v>
      </c>
      <c r="F42" s="53" t="n">
        <f aca="false">D42-E42</f>
        <v>99999</v>
      </c>
      <c r="G42" s="47" t="n">
        <f aca="false">E42/D42*100</f>
        <v>66.1820506056855</v>
      </c>
      <c r="H42" s="46" t="n">
        <v>188147</v>
      </c>
      <c r="I42" s="46" t="n">
        <v>7462</v>
      </c>
    </row>
    <row r="43" customFormat="false" ht="12" hidden="false" customHeight="true" outlineLevel="0" collapsed="false">
      <c r="A43" s="42"/>
      <c r="B43" s="51"/>
      <c r="C43" s="57" t="s">
        <v>15</v>
      </c>
      <c r="D43" s="46" t="n">
        <v>5118</v>
      </c>
      <c r="E43" s="53" t="n">
        <v>3710</v>
      </c>
      <c r="F43" s="53" t="n">
        <f aca="false">D43-E43</f>
        <v>1408</v>
      </c>
      <c r="G43" s="47" t="n">
        <f aca="false">E43/D43*100</f>
        <v>72.4892536146932</v>
      </c>
      <c r="H43" s="46" t="n">
        <v>3545</v>
      </c>
      <c r="I43" s="46" t="n">
        <v>165</v>
      </c>
    </row>
    <row r="44" customFormat="false" ht="12" hidden="false" customHeight="true" outlineLevel="0" collapsed="false">
      <c r="A44" s="27" t="n">
        <v>41259</v>
      </c>
      <c r="B44" s="32"/>
      <c r="C44" s="29" t="s">
        <v>14</v>
      </c>
      <c r="D44" s="30" t="n">
        <v>295208</v>
      </c>
      <c r="E44" s="30" t="n">
        <v>181717</v>
      </c>
      <c r="F44" s="30" t="n">
        <v>113491</v>
      </c>
      <c r="G44" s="31" t="n">
        <v>61.56</v>
      </c>
      <c r="H44" s="30" t="n">
        <v>176157</v>
      </c>
      <c r="I44" s="30" t="n">
        <v>5404</v>
      </c>
    </row>
    <row r="45" customFormat="false" ht="12" hidden="false" customHeight="true" outlineLevel="0" collapsed="false">
      <c r="A45" s="32"/>
      <c r="B45" s="32"/>
      <c r="C45" s="29" t="s">
        <v>15</v>
      </c>
      <c r="D45" s="30" t="n">
        <v>4992</v>
      </c>
      <c r="E45" s="30" t="n">
        <v>3318</v>
      </c>
      <c r="F45" s="30" t="n">
        <v>1674</v>
      </c>
      <c r="G45" s="31" t="n">
        <v>66.47</v>
      </c>
      <c r="H45" s="30" t="n">
        <v>3113</v>
      </c>
      <c r="I45" s="30" t="n">
        <v>205</v>
      </c>
    </row>
    <row r="46" customFormat="false" ht="3" hidden="false" customHeight="true" outlineLevel="0" collapsed="false">
      <c r="A46" s="58"/>
      <c r="B46" s="34"/>
      <c r="C46" s="59"/>
      <c r="D46" s="34"/>
      <c r="E46" s="34"/>
      <c r="F46" s="34"/>
      <c r="G46" s="34"/>
      <c r="H46" s="34"/>
      <c r="I46" s="34"/>
    </row>
    <row r="47" customFormat="false" ht="13.5" hidden="false" customHeight="true" outlineLevel="0" collapsed="false">
      <c r="A47" s="41"/>
      <c r="B47" s="37"/>
      <c r="C47" s="37"/>
      <c r="D47" s="37"/>
      <c r="E47" s="37"/>
      <c r="F47" s="37"/>
      <c r="G47" s="37"/>
      <c r="H47" s="37"/>
      <c r="I47" s="37"/>
    </row>
    <row r="48" s="7" customFormat="true" ht="13.5" hidden="false" customHeight="true" outlineLevel="0" collapsed="false">
      <c r="A48" s="4" t="s">
        <v>32</v>
      </c>
      <c r="B48" s="4"/>
      <c r="C48" s="4"/>
      <c r="H48" s="60"/>
    </row>
    <row r="49" customFormat="false" ht="12" hidden="false" customHeight="true" outlineLevel="0" collapsed="false">
      <c r="A49" s="61" t="s">
        <v>33</v>
      </c>
      <c r="B49" s="10" t="s">
        <v>3</v>
      </c>
      <c r="C49" s="10" t="s">
        <v>4</v>
      </c>
      <c r="D49" s="10" t="s">
        <v>5</v>
      </c>
      <c r="E49" s="10" t="s">
        <v>6</v>
      </c>
      <c r="F49" s="10" t="s">
        <v>7</v>
      </c>
      <c r="G49" s="10" t="s">
        <v>8</v>
      </c>
    </row>
    <row r="50" customFormat="false" ht="3" hidden="false" customHeight="true" outlineLevel="0" collapsed="false">
      <c r="A50" s="12"/>
      <c r="B50" s="14"/>
      <c r="C50" s="12"/>
      <c r="D50" s="12"/>
      <c r="E50" s="12"/>
      <c r="F50" s="12"/>
      <c r="G50" s="12"/>
    </row>
    <row r="51" customFormat="false" ht="12" hidden="false" customHeight="true" outlineLevel="0" collapsed="false">
      <c r="A51" s="62" t="s">
        <v>34</v>
      </c>
      <c r="B51" s="17" t="n">
        <v>272746</v>
      </c>
      <c r="C51" s="63" t="n">
        <v>97103</v>
      </c>
      <c r="D51" s="63" t="n">
        <f aca="false">B51-C51</f>
        <v>175643</v>
      </c>
      <c r="E51" s="64" t="n">
        <f aca="false">C51/B51*100</f>
        <v>35.6019886634451</v>
      </c>
      <c r="F51" s="63" t="n">
        <v>96034</v>
      </c>
      <c r="G51" s="63" t="n">
        <v>1065</v>
      </c>
      <c r="I51" s="65"/>
    </row>
    <row r="52" customFormat="false" ht="12" hidden="false" customHeight="true" outlineLevel="0" collapsed="false">
      <c r="A52" s="62" t="s">
        <v>35</v>
      </c>
      <c r="B52" s="17" t="n">
        <v>285256</v>
      </c>
      <c r="C52" s="63" t="n">
        <v>97054</v>
      </c>
      <c r="D52" s="63" t="n">
        <f aca="false">B52-C52</f>
        <v>188202</v>
      </c>
      <c r="E52" s="64" t="n">
        <f aca="false">C52/B52*100</f>
        <v>34.0234736517374</v>
      </c>
      <c r="F52" s="63" t="n">
        <v>95923</v>
      </c>
      <c r="G52" s="63" t="n">
        <v>1128</v>
      </c>
      <c r="I52" s="65"/>
    </row>
    <row r="53" customFormat="false" ht="12" hidden="false" customHeight="true" outlineLevel="0" collapsed="false">
      <c r="A53" s="62" t="s">
        <v>9</v>
      </c>
      <c r="B53" s="17" t="n">
        <v>291116</v>
      </c>
      <c r="C53" s="53" t="n">
        <v>170889</v>
      </c>
      <c r="D53" s="53" t="n">
        <f aca="false">B53-C53</f>
        <v>120227</v>
      </c>
      <c r="E53" s="64" t="n">
        <f aca="false">C53/B53*100</f>
        <v>58.7013424202036</v>
      </c>
      <c r="F53" s="53" t="n">
        <v>166579</v>
      </c>
      <c r="G53" s="53" t="n">
        <v>4287</v>
      </c>
      <c r="I53" s="65"/>
    </row>
    <row r="54" customFormat="false" ht="12" hidden="false" customHeight="true" outlineLevel="0" collapsed="false">
      <c r="A54" s="62" t="s">
        <v>36</v>
      </c>
      <c r="B54" s="17" t="n">
        <v>297374</v>
      </c>
      <c r="C54" s="53" t="n">
        <v>141845</v>
      </c>
      <c r="D54" s="53" t="n">
        <f aca="false">B54-C54</f>
        <v>155529</v>
      </c>
      <c r="E54" s="64" t="n">
        <f aca="false">C54/B54*100</f>
        <v>47.6991936080491</v>
      </c>
      <c r="F54" s="53" t="n">
        <v>133180</v>
      </c>
      <c r="G54" s="53" t="n">
        <v>8663</v>
      </c>
      <c r="I54" s="65"/>
    </row>
    <row r="55" customFormat="false" ht="12" hidden="false" customHeight="true" outlineLevel="0" collapsed="false">
      <c r="A55" s="66" t="s">
        <v>37</v>
      </c>
      <c r="B55" s="17" t="n">
        <v>297105</v>
      </c>
      <c r="C55" s="53" t="n">
        <v>154155</v>
      </c>
      <c r="D55" s="53" t="n">
        <v>142950</v>
      </c>
      <c r="E55" s="64" t="n">
        <v>51.89</v>
      </c>
      <c r="F55" s="53" t="n">
        <v>148657</v>
      </c>
      <c r="G55" s="53" t="n">
        <v>5497</v>
      </c>
      <c r="I55" s="65"/>
    </row>
    <row r="56" customFormat="false" ht="3" hidden="false" customHeight="true" outlineLevel="0" collapsed="false">
      <c r="A56" s="58"/>
      <c r="B56" s="67"/>
      <c r="C56" s="68"/>
      <c r="D56" s="68"/>
      <c r="E56" s="68"/>
      <c r="F56" s="68"/>
      <c r="G56" s="68"/>
    </row>
    <row r="57" customFormat="false" ht="13.5" hidden="false" customHeight="true" outlineLevel="0" collapsed="false">
      <c r="A57" s="41"/>
      <c r="B57" s="69"/>
      <c r="C57" s="70"/>
      <c r="D57" s="70"/>
      <c r="E57" s="70"/>
      <c r="F57" s="70"/>
      <c r="G57" s="65"/>
    </row>
    <row r="58" s="7" customFormat="true" ht="13.5" hidden="false" customHeight="true" outlineLevel="0" collapsed="false">
      <c r="A58" s="39" t="s">
        <v>38</v>
      </c>
      <c r="B58" s="71"/>
      <c r="C58" s="71"/>
      <c r="D58" s="71"/>
      <c r="E58" s="71"/>
      <c r="F58" s="71"/>
      <c r="G58" s="72"/>
    </row>
    <row r="59" customFormat="false" ht="12" hidden="false" customHeight="true" outlineLevel="0" collapsed="false">
      <c r="A59" s="61" t="s">
        <v>33</v>
      </c>
      <c r="B59" s="73" t="s">
        <v>3</v>
      </c>
      <c r="C59" s="73" t="s">
        <v>4</v>
      </c>
      <c r="D59" s="73" t="s">
        <v>5</v>
      </c>
      <c r="E59" s="73" t="s">
        <v>6</v>
      </c>
      <c r="F59" s="74" t="s">
        <v>7</v>
      </c>
      <c r="G59" s="74" t="s">
        <v>8</v>
      </c>
    </row>
    <row r="60" customFormat="false" ht="3" hidden="false" customHeight="true" outlineLevel="0" collapsed="false">
      <c r="A60" s="12"/>
      <c r="B60" s="75"/>
      <c r="C60" s="76"/>
      <c r="D60" s="76"/>
      <c r="E60" s="76"/>
      <c r="F60" s="76"/>
      <c r="G60" s="76"/>
    </row>
    <row r="61" customFormat="false" ht="12" hidden="false" customHeight="true" outlineLevel="0" collapsed="false">
      <c r="A61" s="62" t="s">
        <v>39</v>
      </c>
      <c r="B61" s="17" t="n">
        <v>268637</v>
      </c>
      <c r="C61" s="63" t="n">
        <v>128630</v>
      </c>
      <c r="D61" s="63" t="n">
        <f aca="false">B61-C61</f>
        <v>140007</v>
      </c>
      <c r="E61" s="64" t="n">
        <f aca="false">C61/B61*100</f>
        <v>47.8824584848699</v>
      </c>
      <c r="F61" s="63" t="n">
        <v>126810</v>
      </c>
      <c r="G61" s="63" t="n">
        <v>1818</v>
      </c>
      <c r="I61" s="65"/>
    </row>
    <row r="62" customFormat="false" ht="12" hidden="false" customHeight="true" outlineLevel="0" collapsed="false">
      <c r="A62" s="62" t="s">
        <v>40</v>
      </c>
      <c r="B62" s="17" t="n">
        <v>282019</v>
      </c>
      <c r="C62" s="63" t="n">
        <v>148999</v>
      </c>
      <c r="D62" s="63" t="n">
        <f aca="false">B62-C62</f>
        <v>133020</v>
      </c>
      <c r="E62" s="64" t="n">
        <f aca="false">C62/B62*100</f>
        <v>52.83296515483</v>
      </c>
      <c r="F62" s="63" t="n">
        <v>146353</v>
      </c>
      <c r="G62" s="63" t="n">
        <v>2643</v>
      </c>
      <c r="I62" s="65"/>
    </row>
    <row r="63" customFormat="false" ht="12" hidden="false" customHeight="true" outlineLevel="0" collapsed="false">
      <c r="A63" s="62" t="s">
        <v>41</v>
      </c>
      <c r="B63" s="17" t="n">
        <v>288675</v>
      </c>
      <c r="C63" s="53" t="n">
        <v>131383</v>
      </c>
      <c r="D63" s="53" t="n">
        <f aca="false">B63-C63</f>
        <v>157292</v>
      </c>
      <c r="E63" s="56" t="n">
        <f aca="false">C63/B63*100</f>
        <v>45.5124274703386</v>
      </c>
      <c r="F63" s="53" t="n">
        <v>129040</v>
      </c>
      <c r="G63" s="53" t="n">
        <v>2341</v>
      </c>
      <c r="I63" s="65"/>
    </row>
    <row r="64" customFormat="false" ht="12" hidden="false" customHeight="true" outlineLevel="0" collapsed="false">
      <c r="A64" s="62" t="s">
        <v>36</v>
      </c>
      <c r="B64" s="17" t="n">
        <v>297371</v>
      </c>
      <c r="C64" s="53" t="n">
        <v>141831</v>
      </c>
      <c r="D64" s="53" t="n">
        <f aca="false">B64-C64</f>
        <v>155540</v>
      </c>
      <c r="E64" s="56" t="n">
        <f aca="false">C64/B64*100</f>
        <v>47.6949668932075</v>
      </c>
      <c r="F64" s="53" t="n">
        <v>138620</v>
      </c>
      <c r="G64" s="53" t="n">
        <v>3210</v>
      </c>
      <c r="I64" s="65"/>
    </row>
    <row r="65" customFormat="false" ht="12" hidden="false" customHeight="true" outlineLevel="0" collapsed="false">
      <c r="A65" s="77" t="s">
        <v>37</v>
      </c>
      <c r="B65" s="18" t="n">
        <v>297102</v>
      </c>
      <c r="C65" s="53" t="n">
        <v>154094</v>
      </c>
      <c r="D65" s="53" t="n">
        <v>143008</v>
      </c>
      <c r="E65" s="56" t="n">
        <f aca="false">C65/B65*100</f>
        <v>51.8656892245761</v>
      </c>
      <c r="F65" s="53" t="n">
        <v>150525</v>
      </c>
      <c r="G65" s="53" t="n">
        <v>3567</v>
      </c>
      <c r="I65" s="65"/>
    </row>
    <row r="66" customFormat="false" ht="3" hidden="false" customHeight="true" outlineLevel="0" collapsed="false">
      <c r="A66" s="78"/>
      <c r="B66" s="79"/>
      <c r="C66" s="68"/>
      <c r="D66" s="68"/>
      <c r="E66" s="68"/>
      <c r="F66" s="68"/>
      <c r="G66" s="68"/>
    </row>
    <row r="67" customFormat="false" ht="13.5" hidden="false" customHeight="true" outlineLevel="0" collapsed="false">
      <c r="B67" s="65"/>
      <c r="C67" s="65"/>
      <c r="D67" s="65"/>
      <c r="E67" s="65"/>
      <c r="F67" s="65"/>
      <c r="G67" s="65"/>
    </row>
    <row r="68" s="7" customFormat="true" ht="13.5" hidden="false" customHeight="true" outlineLevel="0" collapsed="false">
      <c r="A68" s="4" t="s">
        <v>42</v>
      </c>
      <c r="B68" s="71"/>
      <c r="C68" s="71"/>
      <c r="D68" s="71"/>
      <c r="E68" s="71"/>
      <c r="F68" s="71"/>
      <c r="G68" s="80"/>
    </row>
    <row r="69" customFormat="false" ht="12" hidden="false" customHeight="true" outlineLevel="0" collapsed="false">
      <c r="A69" s="61" t="s">
        <v>33</v>
      </c>
      <c r="B69" s="73" t="s">
        <v>3</v>
      </c>
      <c r="C69" s="73" t="s">
        <v>4</v>
      </c>
      <c r="D69" s="73" t="s">
        <v>5</v>
      </c>
      <c r="E69" s="73" t="s">
        <v>6</v>
      </c>
      <c r="F69" s="74" t="s">
        <v>7</v>
      </c>
      <c r="G69" s="74" t="s">
        <v>8</v>
      </c>
    </row>
    <row r="70" customFormat="false" ht="3" hidden="false" customHeight="true" outlineLevel="0" collapsed="false">
      <c r="A70" s="12"/>
      <c r="B70" s="75"/>
      <c r="C70" s="76"/>
      <c r="D70" s="76"/>
      <c r="E70" s="76"/>
      <c r="F70" s="76"/>
      <c r="G70" s="76"/>
    </row>
    <row r="71" customFormat="false" ht="12" hidden="false" customHeight="true" outlineLevel="0" collapsed="false">
      <c r="A71" s="62" t="s">
        <v>43</v>
      </c>
      <c r="B71" s="17" t="n">
        <v>286833</v>
      </c>
      <c r="C71" s="18" t="n">
        <v>75729</v>
      </c>
      <c r="D71" s="18" t="n">
        <f aca="false">B71-C71</f>
        <v>211104</v>
      </c>
      <c r="E71" s="19" t="n">
        <f aca="false">C71/B71*100</f>
        <v>26.4017738544728</v>
      </c>
      <c r="F71" s="18" t="n">
        <v>74080</v>
      </c>
      <c r="G71" s="18" t="n">
        <v>1648</v>
      </c>
      <c r="I71" s="65"/>
    </row>
    <row r="72" customFormat="false" ht="12" hidden="false" customHeight="true" outlineLevel="0" collapsed="false">
      <c r="A72" s="62" t="s">
        <v>44</v>
      </c>
      <c r="B72" s="17" t="n">
        <v>290952</v>
      </c>
      <c r="C72" s="18" t="n">
        <v>106993</v>
      </c>
      <c r="D72" s="18" t="n">
        <f aca="false">B72-C72</f>
        <v>183959</v>
      </c>
      <c r="E72" s="19" t="n">
        <f aca="false">C72/B72*100</f>
        <v>36.7734196705986</v>
      </c>
      <c r="F72" s="18" t="n">
        <v>105842</v>
      </c>
      <c r="G72" s="18" t="n">
        <v>1148</v>
      </c>
      <c r="I72" s="65"/>
    </row>
    <row r="73" customFormat="false" ht="12" hidden="false" customHeight="true" outlineLevel="0" collapsed="false">
      <c r="A73" s="62" t="s">
        <v>45</v>
      </c>
      <c r="B73" s="17" t="n">
        <v>298045</v>
      </c>
      <c r="C73" s="18" t="n">
        <v>151726</v>
      </c>
      <c r="D73" s="18" t="n">
        <f aca="false">B73-C73</f>
        <v>146319</v>
      </c>
      <c r="E73" s="19" t="n">
        <f aca="false">C73/B73*100</f>
        <v>50.9070777902666</v>
      </c>
      <c r="F73" s="18" t="n">
        <v>145191</v>
      </c>
      <c r="G73" s="18" t="n">
        <v>6520</v>
      </c>
      <c r="I73" s="65"/>
    </row>
    <row r="74" customFormat="false" ht="12" hidden="false" customHeight="true" outlineLevel="0" collapsed="false">
      <c r="A74" s="62" t="s">
        <v>46</v>
      </c>
      <c r="B74" s="17" t="n">
        <v>301830</v>
      </c>
      <c r="C74" s="18" t="n">
        <v>169393</v>
      </c>
      <c r="D74" s="18" t="n">
        <f aca="false">B74-C74</f>
        <v>132437</v>
      </c>
      <c r="E74" s="19" t="n">
        <f aca="false">C74/B74*100</f>
        <v>56.1219891992181</v>
      </c>
      <c r="F74" s="18" t="n">
        <v>164005</v>
      </c>
      <c r="G74" s="18" t="n">
        <v>5386</v>
      </c>
      <c r="I74" s="65"/>
    </row>
    <row r="75" customFormat="false" ht="12" hidden="false" customHeight="true" outlineLevel="0" collapsed="false">
      <c r="A75" s="81" t="s">
        <v>47</v>
      </c>
      <c r="B75" s="30" t="n">
        <v>300916</v>
      </c>
      <c r="C75" s="30" t="n">
        <v>180879</v>
      </c>
      <c r="D75" s="30" t="n">
        <v>120192</v>
      </c>
      <c r="E75" s="82" t="n">
        <v>60.01</v>
      </c>
      <c r="F75" s="30" t="n">
        <v>172495</v>
      </c>
      <c r="G75" s="30" t="n">
        <v>8229</v>
      </c>
      <c r="I75" s="65"/>
    </row>
    <row r="76" customFormat="false" ht="3" hidden="false" customHeight="true" outlineLevel="0" collapsed="false">
      <c r="A76" s="78"/>
      <c r="B76" s="79"/>
      <c r="C76" s="68"/>
      <c r="D76" s="68"/>
      <c r="E76" s="68"/>
      <c r="F76" s="68"/>
      <c r="G76" s="68"/>
    </row>
    <row r="77" customFormat="false" ht="13.5" hidden="false" customHeight="true" outlineLevel="0" collapsed="false">
      <c r="A77" s="41"/>
      <c r="B77" s="83"/>
      <c r="C77" s="83"/>
      <c r="D77" s="83"/>
      <c r="E77" s="84"/>
      <c r="F77" s="83"/>
      <c r="G77" s="83"/>
    </row>
    <row r="78" customFormat="false" ht="13.5" hidden="false" customHeight="true" outlineLevel="0" collapsed="false">
      <c r="A78" s="85" t="s">
        <v>48</v>
      </c>
      <c r="B78" s="58"/>
      <c r="C78" s="34"/>
      <c r="D78" s="34"/>
      <c r="E78" s="34"/>
      <c r="F78" s="34"/>
      <c r="G78" s="37"/>
      <c r="H78" s="37"/>
    </row>
    <row r="79" customFormat="false" ht="12" hidden="false" customHeight="true" outlineLevel="0" collapsed="false">
      <c r="A79" s="61" t="s">
        <v>33</v>
      </c>
      <c r="B79" s="10" t="s">
        <v>49</v>
      </c>
      <c r="C79" s="9" t="s">
        <v>3</v>
      </c>
      <c r="D79" s="9" t="s">
        <v>4</v>
      </c>
      <c r="E79" s="9" t="s">
        <v>5</v>
      </c>
      <c r="F79" s="9" t="s">
        <v>6</v>
      </c>
      <c r="G79" s="10" t="s">
        <v>7</v>
      </c>
      <c r="H79" s="10" t="s">
        <v>8</v>
      </c>
    </row>
    <row r="80" customFormat="false" ht="3" hidden="false" customHeight="true" outlineLevel="0" collapsed="false">
      <c r="A80" s="12"/>
      <c r="B80" s="14"/>
      <c r="C80" s="14"/>
      <c r="D80" s="12"/>
      <c r="E80" s="12"/>
      <c r="F80" s="12"/>
      <c r="G80" s="12"/>
      <c r="H80" s="12"/>
    </row>
    <row r="81" customFormat="false" ht="12" hidden="false" customHeight="true" outlineLevel="0" collapsed="false">
      <c r="A81" s="62" t="s">
        <v>50</v>
      </c>
      <c r="B81" s="86"/>
      <c r="C81" s="17" t="n">
        <v>287705</v>
      </c>
      <c r="D81" s="18" t="n">
        <v>132364</v>
      </c>
      <c r="E81" s="18" t="n">
        <f aca="false">C81-D81</f>
        <v>155341</v>
      </c>
      <c r="F81" s="19" t="n">
        <f aca="false">D81/C81*100</f>
        <v>46.0068472914965</v>
      </c>
      <c r="G81" s="18" t="n">
        <v>129941</v>
      </c>
      <c r="H81" s="18" t="n">
        <v>2420</v>
      </c>
      <c r="J81" s="65"/>
    </row>
    <row r="82" customFormat="false" ht="12" hidden="false" customHeight="true" outlineLevel="0" collapsed="false">
      <c r="A82" s="62" t="s">
        <v>51</v>
      </c>
      <c r="B82" s="87" t="s">
        <v>52</v>
      </c>
      <c r="C82" s="17" t="n">
        <v>1571</v>
      </c>
      <c r="D82" s="18" t="n">
        <v>1428</v>
      </c>
      <c r="E82" s="18" t="n">
        <f aca="false">C82-D82</f>
        <v>143</v>
      </c>
      <c r="F82" s="19" t="n">
        <f aca="false">D82/C82*100</f>
        <v>90.897517504774</v>
      </c>
      <c r="G82" s="18" t="n">
        <v>1423</v>
      </c>
      <c r="H82" s="18" t="n">
        <v>5</v>
      </c>
      <c r="J82" s="65"/>
    </row>
    <row r="83" customFormat="false" ht="12" hidden="false" customHeight="true" outlineLevel="0" collapsed="false">
      <c r="A83" s="62" t="s">
        <v>53</v>
      </c>
      <c r="B83" s="88" t="s">
        <v>54</v>
      </c>
      <c r="C83" s="17" t="n">
        <v>5158</v>
      </c>
      <c r="D83" s="18" t="n">
        <v>3096</v>
      </c>
      <c r="E83" s="18" t="n">
        <f aca="false">C83-D83</f>
        <v>2062</v>
      </c>
      <c r="F83" s="19" t="n">
        <f aca="false">D83/C83*100</f>
        <v>60.02326483133</v>
      </c>
      <c r="G83" s="18" t="n">
        <v>3009</v>
      </c>
      <c r="H83" s="18" t="n">
        <v>87</v>
      </c>
      <c r="J83" s="65"/>
    </row>
    <row r="84" customFormat="false" ht="12" hidden="false" customHeight="true" outlineLevel="0" collapsed="false">
      <c r="A84" s="62" t="s">
        <v>45</v>
      </c>
      <c r="B84" s="88" t="s">
        <v>55</v>
      </c>
      <c r="C84" s="17" t="n">
        <v>291298</v>
      </c>
      <c r="D84" s="18" t="n">
        <v>147926</v>
      </c>
      <c r="E84" s="18" t="n">
        <f aca="false">C84-D84</f>
        <v>143372</v>
      </c>
      <c r="F84" s="19" t="n">
        <f aca="false">D84/C84*100</f>
        <v>50.7816737499056</v>
      </c>
      <c r="G84" s="18" t="n">
        <v>142833</v>
      </c>
      <c r="H84" s="18" t="n">
        <v>5083</v>
      </c>
      <c r="J84" s="65"/>
    </row>
    <row r="85" customFormat="false" ht="12" hidden="false" customHeight="true" outlineLevel="0" collapsed="false">
      <c r="A85" s="62"/>
      <c r="B85" s="87" t="s">
        <v>52</v>
      </c>
      <c r="C85" s="89" t="s">
        <v>56</v>
      </c>
      <c r="D85" s="18"/>
      <c r="E85" s="18"/>
      <c r="F85" s="19"/>
      <c r="G85" s="18"/>
      <c r="H85" s="18"/>
    </row>
    <row r="86" customFormat="false" ht="12" hidden="false" customHeight="true" outlineLevel="0" collapsed="false">
      <c r="A86" s="41"/>
      <c r="B86" s="88" t="s">
        <v>54</v>
      </c>
      <c r="C86" s="89" t="s">
        <v>56</v>
      </c>
      <c r="D86" s="90"/>
      <c r="E86" s="90"/>
      <c r="F86" s="91"/>
      <c r="G86" s="90"/>
      <c r="H86" s="90"/>
    </row>
    <row r="87" customFormat="false" ht="12" hidden="false" customHeight="true" outlineLevel="0" collapsed="false">
      <c r="A87" s="42" t="s">
        <v>46</v>
      </c>
      <c r="B87" s="88"/>
      <c r="C87" s="17" t="n">
        <v>301830</v>
      </c>
      <c r="D87" s="18" t="n">
        <v>169377</v>
      </c>
      <c r="E87" s="18" t="n">
        <f aca="false">C87-D87</f>
        <v>132453</v>
      </c>
      <c r="F87" s="19" t="n">
        <f aca="false">D87/C87*100</f>
        <v>56.116688201968</v>
      </c>
      <c r="G87" s="18" t="n">
        <v>164120</v>
      </c>
      <c r="H87" s="18" t="n">
        <v>5255</v>
      </c>
    </row>
    <row r="88" customFormat="false" ht="12" hidden="false" customHeight="true" outlineLevel="0" collapsed="false">
      <c r="A88" s="92" t="s">
        <v>47</v>
      </c>
      <c r="B88" s="93"/>
      <c r="C88" s="94" t="n">
        <v>300916</v>
      </c>
      <c r="D88" s="95" t="n">
        <v>180540</v>
      </c>
      <c r="E88" s="95" t="n">
        <v>120376</v>
      </c>
      <c r="F88" s="82" t="n">
        <v>60</v>
      </c>
      <c r="G88" s="95" t="n">
        <v>170879</v>
      </c>
      <c r="H88" s="95" t="n">
        <v>9661</v>
      </c>
      <c r="I88" s="96"/>
      <c r="J88" s="65"/>
    </row>
    <row r="89" customFormat="false" ht="3" hidden="false" customHeight="true" outlineLevel="0" collapsed="false">
      <c r="A89" s="34"/>
      <c r="B89" s="36"/>
      <c r="C89" s="36"/>
      <c r="D89" s="34"/>
      <c r="E89" s="34"/>
      <c r="F89" s="34"/>
      <c r="G89" s="34"/>
      <c r="H89" s="34"/>
    </row>
    <row r="90" customFormat="false" ht="12" hidden="false" customHeight="true" outlineLevel="0" collapsed="false">
      <c r="A90" s="97" t="s">
        <v>57</v>
      </c>
    </row>
  </sheetData>
  <mergeCells count="14">
    <mergeCell ref="A4:C4"/>
    <mergeCell ref="B6:C6"/>
    <mergeCell ref="B7:C7"/>
    <mergeCell ref="A24:C24"/>
    <mergeCell ref="B26:C26"/>
    <mergeCell ref="B27:C27"/>
    <mergeCell ref="B28:C28"/>
    <mergeCell ref="B29:C29"/>
    <mergeCell ref="B30:C30"/>
    <mergeCell ref="B31:C31"/>
    <mergeCell ref="B32:C32"/>
    <mergeCell ref="B33:C33"/>
    <mergeCell ref="A37:C37"/>
    <mergeCell ref="A48:C48"/>
  </mergeCells>
  <printOptions headings="false" gridLines="false" gridLinesSet="true" horizontalCentered="false" verticalCentered="false"/>
  <pageMargins left="0.629861111111111" right="0.2701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0:07:36Z</dcterms:created>
  <dc:creator>bunsyohousei02</dc:creator>
  <dc:description/>
  <dc:language>en-US</dc:language>
  <cp:lastModifiedBy>奈良市役所</cp:lastModifiedBy>
  <cp:lastPrinted>2010-03-11T00:08:15Z</cp:lastPrinted>
  <dcterms:modified xsi:type="dcterms:W3CDTF">2014-03-25T07:00:02Z</dcterms:modified>
  <cp:revision>0</cp:revision>
  <dc:subject/>
  <dc:title/>
</cp:coreProperties>
</file>