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7" sheetId="1" state="visible" r:id="rId2"/>
    <sheet name="19-7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１９－７    市     有     財     産</t>
  </si>
  <si>
    <t xml:space="preserve"> その（１）  土　地            　    </t>
  </si>
  <si>
    <t xml:space="preserve">（単位：㎡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普   通   財   産</t>
  </si>
  <si>
    <t xml:space="preserve">宅地・溜池等</t>
  </si>
  <si>
    <t xml:space="preserve">雑種地</t>
  </si>
  <si>
    <t xml:space="preserve">山林</t>
  </si>
  <si>
    <t xml:space="preserve">行   政   財   産</t>
  </si>
  <si>
    <t xml:space="preserve">本庁舎</t>
  </si>
  <si>
    <t xml:space="preserve">消防用地</t>
  </si>
  <si>
    <t xml:space="preserve">出張所・連絡所等</t>
  </si>
  <si>
    <t xml:space="preserve">学校用地</t>
  </si>
  <si>
    <t xml:space="preserve">公営住宅用地</t>
  </si>
  <si>
    <t xml:space="preserve">公園用地</t>
  </si>
  <si>
    <t xml:space="preserve">その他</t>
  </si>
  <si>
    <r>
      <rPr>
        <sz val="12"/>
        <rFont val="Noto Sans"/>
        <family val="2"/>
      </rPr>
      <t xml:space="preserve">１９－</t>
    </r>
    <r>
      <rPr>
        <sz val="12"/>
        <rFont val="ＭＳ 明朝"/>
        <family val="1"/>
        <charset val="128"/>
      </rPr>
      <t xml:space="preserve">7    </t>
    </r>
    <r>
      <rPr>
        <sz val="12"/>
        <rFont val="Noto Sans"/>
        <family val="2"/>
      </rPr>
      <t xml:space="preserve">市     有     財     産　（つづき）</t>
    </r>
  </si>
  <si>
    <t xml:space="preserve"> その（２）  建　物            　    </t>
  </si>
  <si>
    <r>
      <rPr>
        <sz val="9"/>
        <rFont val="Noto Sans"/>
        <family val="2"/>
      </rPr>
      <t xml:space="preserve">（単位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延面積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：㎡）</t>
    </r>
  </si>
  <si>
    <t xml:space="preserve">年 度</t>
  </si>
  <si>
    <t xml:space="preserve">区 分</t>
  </si>
  <si>
    <t xml:space="preserve">総　数</t>
  </si>
  <si>
    <t xml:space="preserve">行政財産</t>
  </si>
  <si>
    <t xml:space="preserve">普通財産</t>
  </si>
  <si>
    <t xml:space="preserve">計</t>
  </si>
  <si>
    <t xml:space="preserve">消防施設</t>
  </si>
  <si>
    <t xml:space="preserve">出張所・
連絡所等</t>
  </si>
  <si>
    <t xml:space="preserve">学校建物</t>
  </si>
  <si>
    <t xml:space="preserve">公営住
宅建物</t>
  </si>
  <si>
    <t xml:space="preserve">公園施設</t>
  </si>
  <si>
    <r>
      <rPr>
        <sz val="9"/>
        <rFont val="Noto Sans"/>
        <family val="2"/>
      </rPr>
      <t xml:space="preserve">平　成
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木　造</t>
  </si>
  <si>
    <t xml:space="preserve">非木造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　資料：管財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1.5"/>
    <col collapsed="false" customWidth="true" hidden="false" outlineLevel="0" max="3" min="3" style="1" width="0.5"/>
    <col collapsed="false" customWidth="true" hidden="false" outlineLevel="0" max="8" min="4" style="1" width="13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H3" s="5" t="s">
        <v>2</v>
      </c>
    </row>
    <row r="4" customFormat="false" ht="12" hidden="false" customHeight="true" outlineLevel="0" collapsed="false">
      <c r="A4" s="6"/>
      <c r="B4" s="7"/>
      <c r="C4" s="8"/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</row>
    <row r="5" customFormat="false" ht="1.5" hidden="false" customHeight="true" outlineLevel="0" collapsed="false">
      <c r="A5" s="10"/>
      <c r="B5" s="11"/>
      <c r="C5" s="12"/>
      <c r="D5" s="13"/>
      <c r="E5" s="11"/>
      <c r="F5" s="11"/>
      <c r="G5" s="11"/>
      <c r="H5" s="11"/>
    </row>
    <row r="6" customFormat="false" ht="12" hidden="false" customHeight="true" outlineLevel="0" collapsed="false">
      <c r="A6" s="14" t="s">
        <v>8</v>
      </c>
      <c r="B6" s="14"/>
      <c r="C6" s="15"/>
      <c r="D6" s="16" t="n">
        <v>397308</v>
      </c>
      <c r="E6" s="17" t="n">
        <v>414164</v>
      </c>
      <c r="F6" s="17" t="n">
        <v>637658.67</v>
      </c>
      <c r="G6" s="17" t="n">
        <v>625749</v>
      </c>
      <c r="H6" s="17" t="n">
        <v>908782</v>
      </c>
    </row>
    <row r="7" customFormat="false" ht="12" hidden="false" customHeight="true" outlineLevel="0" collapsed="false">
      <c r="B7" s="18" t="s">
        <v>9</v>
      </c>
      <c r="C7" s="19"/>
      <c r="D7" s="16" t="n">
        <v>121246</v>
      </c>
      <c r="E7" s="17" t="n">
        <v>138102</v>
      </c>
      <c r="F7" s="17" t="n">
        <v>361596.76</v>
      </c>
      <c r="G7" s="17" t="n">
        <v>349687</v>
      </c>
      <c r="H7" s="17" t="n">
        <v>632720</v>
      </c>
    </row>
    <row r="8" customFormat="false" ht="12" hidden="false" customHeight="true" outlineLevel="0" collapsed="false">
      <c r="B8" s="18" t="s">
        <v>10</v>
      </c>
      <c r="C8" s="19"/>
      <c r="D8" s="16" t="n">
        <v>0</v>
      </c>
      <c r="E8" s="16" t="n">
        <v>0</v>
      </c>
      <c r="F8" s="20" t="n">
        <v>0</v>
      </c>
      <c r="G8" s="16" t="n">
        <v>0</v>
      </c>
      <c r="H8" s="16" t="n">
        <v>0</v>
      </c>
    </row>
    <row r="9" customFormat="false" ht="12" hidden="false" customHeight="true" outlineLevel="0" collapsed="false">
      <c r="B9" s="18" t="s">
        <v>11</v>
      </c>
      <c r="C9" s="19"/>
      <c r="D9" s="16" t="n">
        <v>276062</v>
      </c>
      <c r="E9" s="17" t="n">
        <v>276062</v>
      </c>
      <c r="F9" s="17" t="n">
        <v>276061.91</v>
      </c>
      <c r="G9" s="17" t="n">
        <v>276062</v>
      </c>
      <c r="H9" s="17" t="n">
        <v>276062</v>
      </c>
    </row>
    <row r="10" customFormat="false" ht="12" hidden="false" customHeight="true" outlineLevel="0" collapsed="false">
      <c r="A10" s="14" t="s">
        <v>12</v>
      </c>
      <c r="B10" s="14"/>
      <c r="C10" s="15"/>
      <c r="D10" s="16" t="n">
        <v>5312154</v>
      </c>
      <c r="E10" s="17" t="n">
        <v>5310031</v>
      </c>
      <c r="F10" s="17" t="n">
        <v>5388609</v>
      </c>
      <c r="G10" s="17" t="n">
        <v>5442707</v>
      </c>
      <c r="H10" s="17" t="n">
        <v>5457333</v>
      </c>
    </row>
    <row r="11" customFormat="false" ht="12" hidden="false" customHeight="true" outlineLevel="0" collapsed="false">
      <c r="B11" s="18" t="s">
        <v>13</v>
      </c>
      <c r="C11" s="19"/>
      <c r="D11" s="16" t="n">
        <v>31367</v>
      </c>
      <c r="E11" s="17" t="n">
        <v>31367</v>
      </c>
      <c r="F11" s="17" t="n">
        <v>31366.82</v>
      </c>
      <c r="G11" s="17" t="n">
        <v>31367</v>
      </c>
      <c r="H11" s="17" t="n">
        <v>31367</v>
      </c>
    </row>
    <row r="12" customFormat="false" ht="12" hidden="false" customHeight="true" outlineLevel="0" collapsed="false">
      <c r="B12" s="18" t="s">
        <v>14</v>
      </c>
      <c r="C12" s="19"/>
      <c r="D12" s="16" t="n">
        <v>25471</v>
      </c>
      <c r="E12" s="17" t="n">
        <v>25759</v>
      </c>
      <c r="F12" s="17" t="n">
        <v>28110.79</v>
      </c>
      <c r="G12" s="17" t="n">
        <v>28179</v>
      </c>
      <c r="H12" s="17" t="n">
        <v>28197</v>
      </c>
    </row>
    <row r="13" customFormat="false" ht="12" hidden="false" customHeight="true" outlineLevel="0" collapsed="false">
      <c r="B13" s="18" t="s">
        <v>15</v>
      </c>
      <c r="C13" s="19"/>
      <c r="D13" s="16" t="n">
        <v>89546</v>
      </c>
      <c r="E13" s="17" t="n">
        <v>78807</v>
      </c>
      <c r="F13" s="17" t="n">
        <v>93928.12</v>
      </c>
      <c r="G13" s="17" t="n">
        <v>94105</v>
      </c>
      <c r="H13" s="17" t="n">
        <v>94388</v>
      </c>
    </row>
    <row r="14" customFormat="false" ht="12" hidden="false" customHeight="true" outlineLevel="0" collapsed="false">
      <c r="B14" s="18" t="s">
        <v>16</v>
      </c>
      <c r="C14" s="19"/>
      <c r="D14" s="16" t="n">
        <v>1586448</v>
      </c>
      <c r="E14" s="17" t="n">
        <v>1586448</v>
      </c>
      <c r="F14" s="17" t="n">
        <v>1586447.61</v>
      </c>
      <c r="G14" s="17" t="n">
        <v>1580922</v>
      </c>
      <c r="H14" s="17" t="n">
        <v>1580922</v>
      </c>
    </row>
    <row r="15" customFormat="false" ht="12" hidden="false" customHeight="true" outlineLevel="0" collapsed="false">
      <c r="B15" s="18" t="s">
        <v>17</v>
      </c>
      <c r="C15" s="19"/>
      <c r="D15" s="16" t="n">
        <v>266953</v>
      </c>
      <c r="E15" s="17" t="n">
        <v>267210</v>
      </c>
      <c r="F15" s="17" t="n">
        <v>265706.92</v>
      </c>
      <c r="G15" s="17" t="n">
        <v>264439</v>
      </c>
      <c r="H15" s="17" t="n">
        <v>261417</v>
      </c>
    </row>
    <row r="16" customFormat="false" ht="12" hidden="false" customHeight="true" outlineLevel="0" collapsed="false">
      <c r="B16" s="18" t="s">
        <v>18</v>
      </c>
      <c r="C16" s="19"/>
      <c r="D16" s="16" t="n">
        <v>2026705</v>
      </c>
      <c r="E16" s="17" t="n">
        <v>2029297</v>
      </c>
      <c r="F16" s="17" t="n">
        <v>2033720.67</v>
      </c>
      <c r="G16" s="17" t="n">
        <v>2026145</v>
      </c>
      <c r="H16" s="17" t="n">
        <v>2044212</v>
      </c>
    </row>
    <row r="17" customFormat="false" ht="12" hidden="false" customHeight="true" outlineLevel="0" collapsed="false">
      <c r="B17" s="14" t="s">
        <v>19</v>
      </c>
      <c r="C17" s="19"/>
      <c r="D17" s="16" t="n">
        <v>1285664</v>
      </c>
      <c r="E17" s="17" t="n">
        <v>1291143</v>
      </c>
      <c r="F17" s="17" t="n">
        <v>1349327.73</v>
      </c>
      <c r="G17" s="17" t="n">
        <v>1417550</v>
      </c>
      <c r="H17" s="17" t="n">
        <v>1416830</v>
      </c>
    </row>
    <row r="18" customFormat="false" ht="1.5" hidden="false" customHeight="true" outlineLevel="0" collapsed="false">
      <c r="B18" s="21"/>
      <c r="C18" s="22"/>
      <c r="D18" s="16"/>
      <c r="E18" s="16"/>
      <c r="F18" s="16"/>
      <c r="G18" s="17"/>
      <c r="H18" s="17" t="n">
        <v>1349327.73</v>
      </c>
    </row>
    <row r="19" customFormat="false" ht="13.5" hidden="false" customHeight="true" outlineLevel="0" collapsed="false">
      <c r="A19" s="23"/>
      <c r="B19" s="24"/>
      <c r="C19" s="24"/>
      <c r="D19" s="24"/>
      <c r="E19" s="24"/>
      <c r="F19" s="23"/>
      <c r="G19" s="23"/>
      <c r="H19" s="23"/>
    </row>
  </sheetData>
  <mergeCells count="4">
    <mergeCell ref="A1:H1"/>
    <mergeCell ref="A3:E3"/>
    <mergeCell ref="A6:B6"/>
    <mergeCell ref="A10:B10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11"/>
    <col collapsed="false" customWidth="true" hidden="false" outlineLevel="0" max="4" min="3" style="1" width="8.62"/>
    <col collapsed="false" customWidth="true" hidden="false" outlineLevel="0" max="12" min="5" style="1" width="7.74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5" t="s">
        <v>20</v>
      </c>
    </row>
    <row r="2" customFormat="false" ht="13.5" hidden="false" customHeight="true" outlineLevel="0" collapsed="false">
      <c r="A2" s="26"/>
    </row>
    <row r="3" s="28" customFormat="true" ht="13.5" hidden="false" customHeight="true" outlineLevel="0" collapsed="false">
      <c r="A3" s="27" t="s">
        <v>21</v>
      </c>
      <c r="L3" s="29" t="s">
        <v>22</v>
      </c>
    </row>
    <row r="4" customFormat="false" ht="12" hidden="false" customHeight="true" outlineLevel="0" collapsed="false">
      <c r="A4" s="30" t="s">
        <v>23</v>
      </c>
      <c r="B4" s="31" t="s">
        <v>24</v>
      </c>
      <c r="C4" s="9" t="s">
        <v>25</v>
      </c>
      <c r="D4" s="32" t="s">
        <v>26</v>
      </c>
      <c r="E4" s="32"/>
      <c r="F4" s="32"/>
      <c r="G4" s="32"/>
      <c r="H4" s="32"/>
      <c r="I4" s="32"/>
      <c r="J4" s="32"/>
      <c r="K4" s="32"/>
      <c r="L4" s="9" t="s">
        <v>27</v>
      </c>
    </row>
    <row r="5" customFormat="false" ht="24" hidden="false" customHeight="true" outlineLevel="0" collapsed="false">
      <c r="A5" s="30"/>
      <c r="B5" s="31"/>
      <c r="C5" s="9"/>
      <c r="D5" s="33" t="s">
        <v>28</v>
      </c>
      <c r="E5" s="34" t="s">
        <v>13</v>
      </c>
      <c r="F5" s="34" t="s">
        <v>29</v>
      </c>
      <c r="G5" s="35" t="s">
        <v>30</v>
      </c>
      <c r="H5" s="34" t="s">
        <v>31</v>
      </c>
      <c r="I5" s="35" t="s">
        <v>32</v>
      </c>
      <c r="J5" s="34" t="s">
        <v>33</v>
      </c>
      <c r="K5" s="34" t="s">
        <v>19</v>
      </c>
      <c r="L5" s="9"/>
    </row>
    <row r="6" customFormat="false" ht="1.5" hidden="false" customHeight="true" outlineLevel="0" collapsed="false">
      <c r="A6" s="36"/>
      <c r="B6" s="37"/>
      <c r="C6" s="38"/>
      <c r="D6" s="39"/>
      <c r="E6" s="39"/>
      <c r="F6" s="39"/>
      <c r="G6" s="39"/>
      <c r="H6" s="39"/>
      <c r="I6" s="39"/>
      <c r="J6" s="40"/>
      <c r="K6" s="39"/>
      <c r="L6" s="39"/>
    </row>
    <row r="7" customFormat="false" ht="12" hidden="false" customHeight="true" outlineLevel="0" collapsed="false">
      <c r="A7" s="41" t="s">
        <v>34</v>
      </c>
      <c r="B7" s="42" t="s">
        <v>25</v>
      </c>
      <c r="C7" s="43" t="n">
        <v>1064309</v>
      </c>
      <c r="D7" s="20" t="n">
        <v>1057665</v>
      </c>
      <c r="E7" s="20" t="n">
        <v>40083</v>
      </c>
      <c r="F7" s="20" t="n">
        <v>15064</v>
      </c>
      <c r="G7" s="20" t="n">
        <v>16525</v>
      </c>
      <c r="H7" s="20" t="n">
        <v>503310</v>
      </c>
      <c r="I7" s="20" t="n">
        <v>185498</v>
      </c>
      <c r="J7" s="20" t="n">
        <v>2995</v>
      </c>
      <c r="K7" s="20" t="n">
        <v>294190</v>
      </c>
      <c r="L7" s="20" t="n">
        <v>6644</v>
      </c>
    </row>
    <row r="8" customFormat="false" ht="12" hidden="false" customHeight="true" outlineLevel="0" collapsed="false">
      <c r="A8" s="41"/>
      <c r="B8" s="42" t="s">
        <v>35</v>
      </c>
      <c r="C8" s="43" t="n">
        <v>17417</v>
      </c>
      <c r="D8" s="20" t="n">
        <v>16877</v>
      </c>
      <c r="E8" s="20" t="n">
        <v>0</v>
      </c>
      <c r="F8" s="20" t="n">
        <v>86</v>
      </c>
      <c r="G8" s="20" t="n">
        <v>132</v>
      </c>
      <c r="H8" s="20" t="n">
        <v>4787</v>
      </c>
      <c r="I8" s="20" t="n">
        <v>3859</v>
      </c>
      <c r="J8" s="20" t="n">
        <v>21</v>
      </c>
      <c r="K8" s="20" t="n">
        <v>7992</v>
      </c>
      <c r="L8" s="20" t="n">
        <v>540</v>
      </c>
    </row>
    <row r="9" customFormat="false" ht="12" hidden="false" customHeight="true" outlineLevel="0" collapsed="false">
      <c r="A9" s="41"/>
      <c r="B9" s="42" t="s">
        <v>36</v>
      </c>
      <c r="C9" s="43" t="n">
        <v>1046892</v>
      </c>
      <c r="D9" s="20" t="n">
        <v>1040788</v>
      </c>
      <c r="E9" s="20" t="n">
        <v>40083</v>
      </c>
      <c r="F9" s="20" t="n">
        <v>14978</v>
      </c>
      <c r="G9" s="20" t="n">
        <v>16393</v>
      </c>
      <c r="H9" s="20" t="n">
        <v>498523</v>
      </c>
      <c r="I9" s="20" t="n">
        <v>181639</v>
      </c>
      <c r="J9" s="20" t="n">
        <v>2974</v>
      </c>
      <c r="K9" s="20" t="n">
        <v>286198</v>
      </c>
      <c r="L9" s="20" t="n">
        <v>6104</v>
      </c>
    </row>
    <row r="10" customFormat="false" ht="12" hidden="false" customHeight="true" outlineLevel="0" collapsed="false">
      <c r="A10" s="36"/>
      <c r="B10" s="44" t="s">
        <v>25</v>
      </c>
      <c r="C10" s="45" t="n">
        <v>1061919</v>
      </c>
      <c r="D10" s="46" t="n">
        <v>1058453</v>
      </c>
      <c r="E10" s="47" t="n">
        <f aca="false">SUM(E11:E12)</f>
        <v>40083</v>
      </c>
      <c r="F10" s="47" t="n">
        <f aca="false">SUM(F11:F12)</f>
        <v>15113</v>
      </c>
      <c r="G10" s="47" t="n">
        <f aca="false">SUM(G11:G12)</f>
        <v>18273</v>
      </c>
      <c r="H10" s="47" t="n">
        <f aca="false">SUM(H11:H12)</f>
        <v>499857</v>
      </c>
      <c r="I10" s="47" t="n">
        <f aca="false">SUM(I11:I12)</f>
        <v>185467</v>
      </c>
      <c r="J10" s="47" t="n">
        <f aca="false">SUM(J11:J12)</f>
        <v>2995</v>
      </c>
      <c r="K10" s="47" t="n">
        <f aca="false">SUM(K11:K12)</f>
        <v>296663</v>
      </c>
      <c r="L10" s="47" t="n">
        <f aca="false">SUM(L11:L12)</f>
        <v>3466</v>
      </c>
    </row>
    <row r="11" customFormat="false" ht="12" hidden="false" customHeight="true" outlineLevel="0" collapsed="false">
      <c r="A11" s="48" t="s">
        <v>37</v>
      </c>
      <c r="B11" s="42" t="s">
        <v>35</v>
      </c>
      <c r="C11" s="45" t="n">
        <v>17273</v>
      </c>
      <c r="D11" s="46" t="n">
        <v>16733</v>
      </c>
      <c r="E11" s="20" t="n">
        <v>0</v>
      </c>
      <c r="F11" s="46" t="n">
        <v>86</v>
      </c>
      <c r="G11" s="46" t="n">
        <v>289</v>
      </c>
      <c r="H11" s="46" t="n">
        <v>4398</v>
      </c>
      <c r="I11" s="46" t="n">
        <v>3859</v>
      </c>
      <c r="J11" s="46" t="n">
        <v>21</v>
      </c>
      <c r="K11" s="46" t="n">
        <v>8079</v>
      </c>
      <c r="L11" s="46" t="n">
        <v>540</v>
      </c>
    </row>
    <row r="12" customFormat="false" ht="12" hidden="false" customHeight="true" outlineLevel="0" collapsed="false">
      <c r="A12" s="49"/>
      <c r="B12" s="50" t="s">
        <v>36</v>
      </c>
      <c r="C12" s="45" t="n">
        <v>1044646</v>
      </c>
      <c r="D12" s="46" t="n">
        <v>1041720</v>
      </c>
      <c r="E12" s="46" t="n">
        <v>40083</v>
      </c>
      <c r="F12" s="46" t="n">
        <v>15027</v>
      </c>
      <c r="G12" s="46" t="n">
        <v>17984</v>
      </c>
      <c r="H12" s="46" t="n">
        <v>495459</v>
      </c>
      <c r="I12" s="46" t="n">
        <v>181608</v>
      </c>
      <c r="J12" s="46" t="n">
        <v>2974</v>
      </c>
      <c r="K12" s="46" t="n">
        <v>288584</v>
      </c>
      <c r="L12" s="46" t="n">
        <v>2926</v>
      </c>
    </row>
    <row r="13" customFormat="false" ht="12" hidden="false" customHeight="true" outlineLevel="0" collapsed="false">
      <c r="A13" s="51"/>
      <c r="B13" s="42" t="s">
        <v>25</v>
      </c>
      <c r="C13" s="45" t="n">
        <v>1082168</v>
      </c>
      <c r="D13" s="46" t="n">
        <v>1078653</v>
      </c>
      <c r="E13" s="46" t="n">
        <f aca="false">SUM(E14:E15)</f>
        <v>40083.15</v>
      </c>
      <c r="F13" s="46" t="n">
        <f aca="false">SUM(F14:F15)</f>
        <v>15130.82</v>
      </c>
      <c r="G13" s="46" t="n">
        <f aca="false">SUM(G14:G15)</f>
        <v>19953.9</v>
      </c>
      <c r="H13" s="46" t="n">
        <f aca="false">SUM(H14:H15)</f>
        <v>499771.01</v>
      </c>
      <c r="I13" s="46" t="n">
        <f aca="false">SUM(I14:I15)</f>
        <v>185777.29</v>
      </c>
      <c r="J13" s="46" t="n">
        <f aca="false">SUM(J14:J15)</f>
        <v>3111.98</v>
      </c>
      <c r="K13" s="46" t="n">
        <f aca="false">SUM(K14:K15)</f>
        <v>314825.46</v>
      </c>
      <c r="L13" s="46" t="n">
        <f aca="false">SUM(L14:L15)</f>
        <v>3515.64</v>
      </c>
    </row>
    <row r="14" customFormat="false" ht="12" hidden="false" customHeight="true" outlineLevel="0" collapsed="false">
      <c r="A14" s="48" t="s">
        <v>38</v>
      </c>
      <c r="B14" s="42" t="s">
        <v>35</v>
      </c>
      <c r="C14" s="45" t="n">
        <v>17458</v>
      </c>
      <c r="D14" s="46" t="n">
        <v>16918</v>
      </c>
      <c r="E14" s="20" t="n">
        <v>0</v>
      </c>
      <c r="F14" s="46" t="n">
        <v>85.71</v>
      </c>
      <c r="G14" s="46" t="n">
        <v>1003.89</v>
      </c>
      <c r="H14" s="46" t="n">
        <v>4398.57</v>
      </c>
      <c r="I14" s="46" t="n">
        <v>3831.04</v>
      </c>
      <c r="J14" s="46" t="n">
        <v>20.79</v>
      </c>
      <c r="K14" s="46" t="n">
        <v>7577.93</v>
      </c>
      <c r="L14" s="46" t="n">
        <v>540.34</v>
      </c>
    </row>
    <row r="15" customFormat="false" ht="12" hidden="false" customHeight="true" outlineLevel="0" collapsed="false">
      <c r="A15" s="52"/>
      <c r="B15" s="42" t="s">
        <v>36</v>
      </c>
      <c r="C15" s="45" t="n">
        <v>1064711</v>
      </c>
      <c r="D15" s="46" t="n">
        <v>1061736</v>
      </c>
      <c r="E15" s="46" t="n">
        <v>40083.15</v>
      </c>
      <c r="F15" s="46" t="n">
        <v>15045.11</v>
      </c>
      <c r="G15" s="46" t="n">
        <v>18950.01</v>
      </c>
      <c r="H15" s="46" t="n">
        <v>495372.44</v>
      </c>
      <c r="I15" s="46" t="n">
        <v>181946.25</v>
      </c>
      <c r="J15" s="46" t="n">
        <v>3091.19</v>
      </c>
      <c r="K15" s="46" t="n">
        <v>307247.53</v>
      </c>
      <c r="L15" s="46" t="n">
        <v>2975.3</v>
      </c>
    </row>
    <row r="16" customFormat="false" ht="12" hidden="false" customHeight="true" outlineLevel="0" collapsed="false">
      <c r="A16" s="53"/>
      <c r="B16" s="44" t="s">
        <v>25</v>
      </c>
      <c r="C16" s="45" t="n">
        <v>1085425</v>
      </c>
      <c r="D16" s="46" t="n">
        <v>1081817</v>
      </c>
      <c r="E16" s="46" t="n">
        <v>40083</v>
      </c>
      <c r="F16" s="46" t="n">
        <v>15131</v>
      </c>
      <c r="G16" s="46" t="n">
        <v>20004</v>
      </c>
      <c r="H16" s="46" t="n">
        <v>501344</v>
      </c>
      <c r="I16" s="46" t="n">
        <v>184935</v>
      </c>
      <c r="J16" s="46" t="n">
        <v>3122</v>
      </c>
      <c r="K16" s="46" t="n">
        <v>317198</v>
      </c>
      <c r="L16" s="46" t="n">
        <v>3608</v>
      </c>
    </row>
    <row r="17" customFormat="false" ht="12" hidden="false" customHeight="true" outlineLevel="0" collapsed="false">
      <c r="A17" s="54" t="s">
        <v>39</v>
      </c>
      <c r="B17" s="42" t="s">
        <v>35</v>
      </c>
      <c r="C17" s="45" t="n">
        <v>17206</v>
      </c>
      <c r="D17" s="46" t="n">
        <v>16666</v>
      </c>
      <c r="E17" s="20" t="s">
        <v>40</v>
      </c>
      <c r="F17" s="46" t="n">
        <v>86</v>
      </c>
      <c r="G17" s="46" t="n">
        <v>1004</v>
      </c>
      <c r="H17" s="46" t="n">
        <v>4165</v>
      </c>
      <c r="I17" s="46" t="n">
        <v>3803</v>
      </c>
      <c r="J17" s="46" t="n">
        <v>31</v>
      </c>
      <c r="K17" s="46" t="n">
        <v>7578</v>
      </c>
      <c r="L17" s="46" t="n">
        <v>540</v>
      </c>
    </row>
    <row r="18" customFormat="false" ht="12" hidden="false" customHeight="true" outlineLevel="0" collapsed="false">
      <c r="A18" s="55"/>
      <c r="B18" s="50" t="s">
        <v>36</v>
      </c>
      <c r="C18" s="45" t="n">
        <v>1068219</v>
      </c>
      <c r="D18" s="46" t="n">
        <v>1065151</v>
      </c>
      <c r="E18" s="46" t="n">
        <v>40083</v>
      </c>
      <c r="F18" s="46" t="n">
        <v>15045</v>
      </c>
      <c r="G18" s="46" t="n">
        <v>19000</v>
      </c>
      <c r="H18" s="46" t="n">
        <v>497180</v>
      </c>
      <c r="I18" s="46" t="n">
        <v>181132</v>
      </c>
      <c r="J18" s="46" t="n">
        <v>3091</v>
      </c>
      <c r="K18" s="46" t="n">
        <v>309120</v>
      </c>
      <c r="L18" s="46" t="n">
        <v>3068</v>
      </c>
    </row>
    <row r="19" customFormat="false" ht="12" hidden="false" customHeight="true" outlineLevel="0" collapsed="false">
      <c r="A19" s="52"/>
      <c r="B19" s="42" t="s">
        <v>25</v>
      </c>
      <c r="C19" s="45" t="n">
        <v>1088562</v>
      </c>
      <c r="D19" s="46" t="n">
        <v>1077752</v>
      </c>
      <c r="E19" s="46" t="n">
        <v>40708</v>
      </c>
      <c r="F19" s="46" t="n">
        <v>15211</v>
      </c>
      <c r="G19" s="46" t="n">
        <v>20004</v>
      </c>
      <c r="H19" s="46" t="n">
        <v>503289</v>
      </c>
      <c r="I19" s="46" t="n">
        <v>185987</v>
      </c>
      <c r="J19" s="46" t="n">
        <v>3122</v>
      </c>
      <c r="K19" s="46" t="n">
        <v>309431</v>
      </c>
      <c r="L19" s="46" t="n">
        <v>10810</v>
      </c>
    </row>
    <row r="20" customFormat="false" ht="12" hidden="false" customHeight="true" outlineLevel="0" collapsed="false">
      <c r="A20" s="54" t="s">
        <v>41</v>
      </c>
      <c r="B20" s="42" t="s">
        <v>35</v>
      </c>
      <c r="C20" s="45" t="n">
        <v>17705</v>
      </c>
      <c r="D20" s="46" t="n">
        <v>17165</v>
      </c>
      <c r="E20" s="20" t="s">
        <v>40</v>
      </c>
      <c r="F20" s="46" t="n">
        <v>86</v>
      </c>
      <c r="G20" s="46" t="n">
        <v>1004</v>
      </c>
      <c r="H20" s="46" t="n">
        <v>4165</v>
      </c>
      <c r="I20" s="46" t="n">
        <v>3803</v>
      </c>
      <c r="J20" s="46" t="n">
        <v>31</v>
      </c>
      <c r="K20" s="46" t="n">
        <v>8076</v>
      </c>
      <c r="L20" s="46" t="n">
        <v>540</v>
      </c>
    </row>
    <row r="21" customFormat="false" ht="12" hidden="false" customHeight="true" outlineLevel="0" collapsed="false">
      <c r="A21" s="56"/>
      <c r="B21" s="42" t="s">
        <v>36</v>
      </c>
      <c r="C21" s="45" t="n">
        <v>1070857</v>
      </c>
      <c r="D21" s="46" t="n">
        <v>1060587</v>
      </c>
      <c r="E21" s="46" t="n">
        <v>40708</v>
      </c>
      <c r="F21" s="46" t="n">
        <v>15125</v>
      </c>
      <c r="G21" s="46" t="n">
        <v>19000</v>
      </c>
      <c r="H21" s="46" t="n">
        <v>499124</v>
      </c>
      <c r="I21" s="46" t="n">
        <v>182184</v>
      </c>
      <c r="J21" s="46" t="n">
        <v>3091</v>
      </c>
      <c r="K21" s="46" t="n">
        <v>301355</v>
      </c>
      <c r="L21" s="46" t="n">
        <v>10270</v>
      </c>
    </row>
    <row r="22" customFormat="false" ht="1.5" hidden="false" customHeight="true" outlineLevel="0" collapsed="false">
      <c r="A22" s="57"/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  <row r="23" customFormat="false" ht="12" hidden="false" customHeight="true" outlineLevel="0" collapsed="false">
      <c r="A23" s="60" t="s">
        <v>42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61"/>
    </row>
  </sheetData>
  <mergeCells count="6">
    <mergeCell ref="A4:A5"/>
    <mergeCell ref="B4:B5"/>
    <mergeCell ref="C4:C5"/>
    <mergeCell ref="D4:K4"/>
    <mergeCell ref="L4:L5"/>
    <mergeCell ref="A7:A9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0:23:23Z</dcterms:created>
  <dc:creator>bunsyohousei02</dc:creator>
  <dc:description/>
  <dc:language>en-US</dc:language>
  <cp:lastModifiedBy>奈良市役所</cp:lastModifiedBy>
  <cp:lastPrinted>2010-03-11T00:24:16Z</cp:lastPrinted>
  <dcterms:modified xsi:type="dcterms:W3CDTF">2014-03-26T05:53:55Z</dcterms:modified>
  <cp:revision>0</cp:revision>
  <dc:subject/>
  <dc:title/>
</cp:coreProperties>
</file>