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１９－１    一　　般　　会　　計　　決　　算　　額 </t>
  </si>
  <si>
    <t xml:space="preserve">　　　その（１）  歳入の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科目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　　　　　　平  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  </t>
    </r>
  </si>
  <si>
    <t xml:space="preserve">　度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4  </t>
    </r>
    <r>
      <rPr>
        <sz val="9"/>
        <rFont val="Noto Sans"/>
        <family val="2"/>
      </rPr>
      <t xml:space="preserve">年  度</t>
    </r>
  </si>
  <si>
    <t xml:space="preserve">当初予算額</t>
  </si>
  <si>
    <t xml:space="preserve">最終予算額</t>
  </si>
  <si>
    <t xml:space="preserve">決　算　額</t>
  </si>
  <si>
    <t xml:space="preserve">◎　一　　般　　会　　計</t>
  </si>
  <si>
    <t xml:space="preserve">市　　　　　　　　税</t>
  </si>
  <si>
    <t xml:space="preserve">地　　　方　　　譲　　　与　　　税</t>
  </si>
  <si>
    <t xml:space="preserve">利　　子　　割　　交　　付　　金</t>
  </si>
  <si>
    <t xml:space="preserve">配　　当　　割　　交　　付　　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所在市町村助成交付金</t>
  </si>
  <si>
    <t xml:space="preserve">地　 方　 特　 例　 交　 付　 金</t>
  </si>
  <si>
    <t xml:space="preserve">地　　　方　　　交　　　付　　　税</t>
  </si>
  <si>
    <t xml:space="preserve">交通安全対策特別交付金</t>
  </si>
  <si>
    <t xml:space="preserve">分担金及び負担金</t>
  </si>
  <si>
    <t xml:space="preserve">使用料及び手数料</t>
  </si>
  <si>
    <t xml:space="preserve">国　　　庫　　　支　　　出　　　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-</t>
  </si>
  <si>
    <t xml:space="preserve">諸収入</t>
  </si>
  <si>
    <t xml:space="preserve">市　　　　　　　　債</t>
  </si>
  <si>
    <t xml:space="preserve">　　　その（２）  歳出の部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観光費</t>
  </si>
  <si>
    <t xml:space="preserve">土木費</t>
  </si>
  <si>
    <t xml:space="preserve">消防費</t>
  </si>
  <si>
    <t xml:space="preserve">教育費</t>
  </si>
  <si>
    <t xml:space="preserve">災害復旧費 </t>
  </si>
  <si>
    <t xml:space="preserve">公債費</t>
  </si>
  <si>
    <t xml:space="preserve">諸支出金</t>
  </si>
  <si>
    <t xml:space="preserve">予備費</t>
  </si>
  <si>
    <t xml:space="preserve">　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4.62"/>
    <col collapsed="false" customWidth="true" hidden="false" outlineLevel="0" max="3" min="3" style="1" width="4.49"/>
    <col collapsed="false" customWidth="true" hidden="false" outlineLevel="0" max="4" min="4" style="1" width="0.62"/>
    <col collapsed="false" customWidth="true" hidden="false" outlineLevel="0" max="16" min="5" style="1" width="12.11"/>
    <col collapsed="false" customWidth="true" hidden="false" outlineLevel="0" max="18" min="17" style="1" width="10.62"/>
    <col collapsed="false" customWidth="true" hidden="false" outlineLevel="0" max="19" min="19" style="1" width="8.25"/>
    <col collapsed="false" customWidth="false" hidden="false" outlineLevel="0" max="257" min="2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</row>
    <row r="3" s="9" customFormat="true" ht="15" hidden="false" customHeight="true" outlineLevel="0" collapsed="false">
      <c r="A3" s="6" t="s">
        <v>1</v>
      </c>
      <c r="B3" s="6"/>
      <c r="C3" s="6"/>
      <c r="D3" s="6"/>
      <c r="E3" s="7"/>
      <c r="F3" s="7"/>
      <c r="G3" s="1"/>
      <c r="H3" s="8"/>
      <c r="I3" s="8"/>
      <c r="M3" s="10"/>
      <c r="P3" s="10" t="s">
        <v>2</v>
      </c>
    </row>
    <row r="4" customFormat="false" ht="14.25" hidden="false" customHeight="true" outlineLevel="0" collapsed="false">
      <c r="A4" s="11" t="s">
        <v>3</v>
      </c>
      <c r="B4" s="11"/>
      <c r="C4" s="11"/>
      <c r="D4" s="11"/>
      <c r="E4" s="12" t="s">
        <v>4</v>
      </c>
      <c r="F4" s="12"/>
      <c r="G4" s="12"/>
      <c r="H4" s="13" t="s">
        <v>5</v>
      </c>
      <c r="I4" s="14"/>
      <c r="J4" s="15" t="s">
        <v>6</v>
      </c>
      <c r="K4" s="16" t="s">
        <v>7</v>
      </c>
      <c r="L4" s="16"/>
      <c r="M4" s="16"/>
      <c r="N4" s="16" t="s">
        <v>8</v>
      </c>
      <c r="O4" s="16"/>
      <c r="P4" s="16"/>
    </row>
    <row r="5" customFormat="false" ht="14.25" hidden="false" customHeight="true" outlineLevel="0" collapsed="false">
      <c r="A5" s="11"/>
      <c r="B5" s="11"/>
      <c r="C5" s="11"/>
      <c r="D5" s="11"/>
      <c r="E5" s="17" t="s">
        <v>9</v>
      </c>
      <c r="F5" s="17" t="s">
        <v>10</v>
      </c>
      <c r="G5" s="18" t="s">
        <v>11</v>
      </c>
      <c r="H5" s="17" t="s">
        <v>9</v>
      </c>
      <c r="I5" s="19" t="s">
        <v>10</v>
      </c>
      <c r="J5" s="18" t="s">
        <v>11</v>
      </c>
      <c r="K5" s="17" t="s">
        <v>9</v>
      </c>
      <c r="L5" s="17" t="s">
        <v>10</v>
      </c>
      <c r="M5" s="20" t="s">
        <v>11</v>
      </c>
      <c r="N5" s="17" t="s">
        <v>9</v>
      </c>
      <c r="O5" s="17" t="s">
        <v>10</v>
      </c>
      <c r="P5" s="20" t="s">
        <v>11</v>
      </c>
    </row>
    <row r="6" customFormat="false" ht="6" hidden="false" customHeight="true" outlineLevel="0" collapsed="false">
      <c r="A6" s="21"/>
      <c r="B6" s="21"/>
      <c r="C6" s="21"/>
      <c r="D6" s="21"/>
      <c r="E6" s="22"/>
      <c r="F6" s="23"/>
      <c r="G6" s="24"/>
      <c r="H6" s="25"/>
      <c r="I6" s="23"/>
      <c r="J6" s="21"/>
      <c r="K6" s="23"/>
      <c r="L6" s="23"/>
      <c r="M6" s="21"/>
      <c r="N6" s="23"/>
      <c r="O6" s="23"/>
      <c r="P6" s="21"/>
    </row>
    <row r="7" customFormat="false" ht="15" hidden="false" customHeight="true" outlineLevel="0" collapsed="false">
      <c r="A7" s="26" t="s">
        <v>12</v>
      </c>
      <c r="B7" s="27"/>
      <c r="C7" s="27"/>
      <c r="D7" s="27"/>
      <c r="E7" s="28" t="n">
        <v>123600000</v>
      </c>
      <c r="F7" s="29" t="n">
        <v>135087533</v>
      </c>
      <c r="G7" s="29" t="n">
        <v>128188911</v>
      </c>
      <c r="H7" s="30" t="n">
        <v>127860308</v>
      </c>
      <c r="I7" s="30" t="n">
        <v>134290526</v>
      </c>
      <c r="J7" s="30" t="n">
        <v>129780374</v>
      </c>
      <c r="K7" s="30" t="n">
        <v>124175200</v>
      </c>
      <c r="L7" s="30" t="n">
        <v>128878637</v>
      </c>
      <c r="M7" s="30" t="n">
        <v>122748698</v>
      </c>
      <c r="N7" s="30" t="n">
        <v>123550000</v>
      </c>
      <c r="O7" s="30" t="n">
        <v>148432322</v>
      </c>
      <c r="P7" s="30" t="n">
        <v>140596375</v>
      </c>
    </row>
    <row r="8" customFormat="false" ht="3" hidden="false" customHeight="true" outlineLevel="0" collapsed="false">
      <c r="A8" s="27"/>
      <c r="B8" s="27"/>
      <c r="C8" s="27"/>
      <c r="D8" s="27"/>
      <c r="E8" s="31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5" hidden="false" customHeight="true" outlineLevel="0" collapsed="false">
      <c r="B9" s="26" t="s">
        <v>13</v>
      </c>
      <c r="C9" s="26"/>
      <c r="D9" s="27"/>
      <c r="E9" s="31" t="n">
        <v>54519067</v>
      </c>
      <c r="F9" s="30" t="n">
        <v>52619067</v>
      </c>
      <c r="G9" s="30" t="n">
        <v>52653789</v>
      </c>
      <c r="H9" s="30" t="n">
        <v>52571952</v>
      </c>
      <c r="I9" s="30" t="n">
        <v>51571952</v>
      </c>
      <c r="J9" s="30" t="n">
        <v>51544592</v>
      </c>
      <c r="K9" s="30" t="n">
        <v>52127861</v>
      </c>
      <c r="L9" s="30" t="n">
        <v>51627861</v>
      </c>
      <c r="M9" s="30" t="n">
        <v>51499378</v>
      </c>
      <c r="N9" s="30" t="n">
        <v>51847842</v>
      </c>
      <c r="O9" s="30" t="n">
        <v>50847842</v>
      </c>
      <c r="P9" s="30" t="n">
        <v>50948391</v>
      </c>
    </row>
    <row r="10" customFormat="false" ht="15" hidden="false" customHeight="true" outlineLevel="0" collapsed="false">
      <c r="B10" s="32" t="s">
        <v>14</v>
      </c>
      <c r="C10" s="32"/>
      <c r="D10" s="27"/>
      <c r="E10" s="31" t="n">
        <v>870000</v>
      </c>
      <c r="F10" s="30" t="n">
        <v>870000</v>
      </c>
      <c r="G10" s="30" t="n">
        <v>884095</v>
      </c>
      <c r="H10" s="30" t="n">
        <v>870000</v>
      </c>
      <c r="I10" s="30" t="n">
        <v>830000</v>
      </c>
      <c r="J10" s="30" t="n">
        <v>865082</v>
      </c>
      <c r="K10" s="30" t="n">
        <v>870000</v>
      </c>
      <c r="L10" s="30" t="n">
        <v>870000</v>
      </c>
      <c r="M10" s="30" t="n">
        <v>846410</v>
      </c>
      <c r="N10" s="30" t="n">
        <v>880000</v>
      </c>
      <c r="O10" s="30" t="n">
        <v>880000</v>
      </c>
      <c r="P10" s="30" t="n">
        <v>798838</v>
      </c>
    </row>
    <row r="11" customFormat="false" ht="15" hidden="false" customHeight="true" outlineLevel="0" collapsed="false">
      <c r="B11" s="32" t="s">
        <v>15</v>
      </c>
      <c r="C11" s="32"/>
      <c r="D11" s="27"/>
      <c r="E11" s="31" t="n">
        <v>510000</v>
      </c>
      <c r="F11" s="30" t="n">
        <v>510000</v>
      </c>
      <c r="G11" s="30" t="n">
        <v>327652</v>
      </c>
      <c r="H11" s="30" t="n">
        <v>370000</v>
      </c>
      <c r="I11" s="30" t="n">
        <v>290000</v>
      </c>
      <c r="J11" s="30" t="n">
        <v>289882</v>
      </c>
      <c r="K11" s="30" t="n">
        <v>320000</v>
      </c>
      <c r="L11" s="30" t="n">
        <v>320000</v>
      </c>
      <c r="M11" s="30" t="n">
        <v>279601</v>
      </c>
      <c r="N11" s="30" t="n">
        <v>300000</v>
      </c>
      <c r="O11" s="30" t="n">
        <v>300000</v>
      </c>
      <c r="P11" s="30" t="n">
        <v>213909</v>
      </c>
    </row>
    <row r="12" customFormat="false" ht="15" hidden="false" customHeight="true" outlineLevel="0" collapsed="false">
      <c r="B12" s="33" t="s">
        <v>16</v>
      </c>
      <c r="C12" s="33"/>
      <c r="D12" s="34"/>
      <c r="E12" s="31" t="n">
        <v>410000</v>
      </c>
      <c r="F12" s="30" t="n">
        <v>180000</v>
      </c>
      <c r="G12" s="30" t="n">
        <v>170016</v>
      </c>
      <c r="H12" s="30" t="n">
        <v>150000</v>
      </c>
      <c r="I12" s="30" t="n">
        <v>150000</v>
      </c>
      <c r="J12" s="30" t="n">
        <v>202607</v>
      </c>
      <c r="K12" s="30" t="n">
        <v>220000</v>
      </c>
      <c r="L12" s="30" t="n">
        <v>220000</v>
      </c>
      <c r="M12" s="30" t="n">
        <v>224501</v>
      </c>
      <c r="N12" s="30" t="n">
        <v>250000</v>
      </c>
      <c r="O12" s="30" t="n">
        <v>250000</v>
      </c>
      <c r="P12" s="30" t="n">
        <v>244953</v>
      </c>
    </row>
    <row r="13" customFormat="false" ht="15" hidden="false" customHeight="true" outlineLevel="0" collapsed="false">
      <c r="B13" s="33" t="s">
        <v>17</v>
      </c>
      <c r="C13" s="33"/>
      <c r="D13" s="35"/>
      <c r="E13" s="31" t="n">
        <v>100000</v>
      </c>
      <c r="F13" s="30" t="n">
        <v>100000</v>
      </c>
      <c r="G13" s="30" t="n">
        <v>74523</v>
      </c>
      <c r="H13" s="30" t="n">
        <v>70000</v>
      </c>
      <c r="I13" s="30" t="n">
        <v>70000</v>
      </c>
      <c r="J13" s="30" t="n">
        <v>60032</v>
      </c>
      <c r="K13" s="30" t="n">
        <v>110000</v>
      </c>
      <c r="L13" s="30" t="n">
        <v>110000</v>
      </c>
      <c r="M13" s="30" t="n">
        <v>53539</v>
      </c>
      <c r="N13" s="30" t="n">
        <v>110000</v>
      </c>
      <c r="O13" s="30" t="n">
        <v>110000</v>
      </c>
      <c r="P13" s="30" t="n">
        <v>59487</v>
      </c>
    </row>
    <row r="14" customFormat="false" ht="15" hidden="false" customHeight="true" outlineLevel="0" collapsed="false">
      <c r="B14" s="32" t="s">
        <v>18</v>
      </c>
      <c r="C14" s="32"/>
      <c r="D14" s="36"/>
      <c r="E14" s="31" t="n">
        <v>3100000</v>
      </c>
      <c r="F14" s="30" t="n">
        <v>3100000</v>
      </c>
      <c r="G14" s="30" t="n">
        <v>2918124</v>
      </c>
      <c r="H14" s="30" t="n">
        <v>3100000</v>
      </c>
      <c r="I14" s="30" t="n">
        <v>3000000</v>
      </c>
      <c r="J14" s="30" t="n">
        <v>2913109</v>
      </c>
      <c r="K14" s="30" t="n">
        <v>3100000</v>
      </c>
      <c r="L14" s="30" t="n">
        <v>3100000</v>
      </c>
      <c r="M14" s="30" t="n">
        <v>2944220</v>
      </c>
      <c r="N14" s="30" t="n">
        <v>3100000</v>
      </c>
      <c r="O14" s="30" t="n">
        <v>3000000</v>
      </c>
      <c r="P14" s="30" t="n">
        <v>2959185</v>
      </c>
    </row>
    <row r="15" customFormat="false" ht="15" hidden="false" customHeight="true" outlineLevel="0" collapsed="false">
      <c r="B15" s="32" t="s">
        <v>19</v>
      </c>
      <c r="C15" s="32"/>
      <c r="D15" s="36"/>
      <c r="E15" s="31" t="n">
        <v>310000</v>
      </c>
      <c r="F15" s="30" t="n">
        <v>310000</v>
      </c>
      <c r="G15" s="30" t="n">
        <v>294586</v>
      </c>
      <c r="H15" s="30" t="n">
        <v>310000</v>
      </c>
      <c r="I15" s="30" t="n">
        <v>310000</v>
      </c>
      <c r="J15" s="30" t="n">
        <v>277193</v>
      </c>
      <c r="K15" s="30" t="n">
        <v>310000</v>
      </c>
      <c r="L15" s="30" t="n">
        <v>310000</v>
      </c>
      <c r="M15" s="30" t="n">
        <v>270882</v>
      </c>
      <c r="N15" s="30" t="n">
        <v>290000</v>
      </c>
      <c r="O15" s="30" t="n">
        <v>290000</v>
      </c>
      <c r="P15" s="30" t="n">
        <v>267488</v>
      </c>
    </row>
    <row r="16" customFormat="false" ht="15" hidden="false" customHeight="true" outlineLevel="0" collapsed="false">
      <c r="B16" s="32" t="s">
        <v>20</v>
      </c>
      <c r="C16" s="32"/>
      <c r="D16" s="36"/>
      <c r="E16" s="31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</row>
    <row r="17" customFormat="false" ht="15" hidden="false" customHeight="true" outlineLevel="0" collapsed="false">
      <c r="B17" s="32" t="s">
        <v>21</v>
      </c>
      <c r="C17" s="32"/>
      <c r="D17" s="36"/>
      <c r="E17" s="31" t="n">
        <v>320000</v>
      </c>
      <c r="F17" s="30" t="n">
        <v>320000</v>
      </c>
      <c r="G17" s="30" t="n">
        <v>339745</v>
      </c>
      <c r="H17" s="30" t="n">
        <v>320000</v>
      </c>
      <c r="I17" s="30" t="n">
        <v>280000</v>
      </c>
      <c r="J17" s="30" t="n">
        <v>242034</v>
      </c>
      <c r="K17" s="30" t="n">
        <v>300000</v>
      </c>
      <c r="L17" s="30" t="n">
        <v>300000</v>
      </c>
      <c r="M17" s="30" t="n">
        <v>218971</v>
      </c>
      <c r="N17" s="30" t="n">
        <v>320000</v>
      </c>
      <c r="O17" s="30" t="n">
        <v>320000</v>
      </c>
      <c r="P17" s="30" t="n">
        <v>259875</v>
      </c>
    </row>
    <row r="18" customFormat="false" ht="15" hidden="false" customHeight="true" outlineLevel="0" collapsed="false">
      <c r="B18" s="32" t="s">
        <v>22</v>
      </c>
      <c r="C18" s="32"/>
      <c r="D18" s="37"/>
      <c r="E18" s="31" t="n">
        <v>4988</v>
      </c>
      <c r="F18" s="30" t="n">
        <v>4988</v>
      </c>
      <c r="G18" s="30" t="n">
        <v>4458</v>
      </c>
      <c r="H18" s="30" t="n">
        <v>4458</v>
      </c>
      <c r="I18" s="30" t="n">
        <v>4458</v>
      </c>
      <c r="J18" s="30" t="n">
        <v>4460</v>
      </c>
      <c r="K18" s="30" t="n">
        <v>4460</v>
      </c>
      <c r="L18" s="30" t="n">
        <v>4460</v>
      </c>
      <c r="M18" s="30" t="n">
        <v>4015</v>
      </c>
      <c r="N18" s="30" t="n">
        <v>4460</v>
      </c>
      <c r="O18" s="30" t="n">
        <v>4460</v>
      </c>
      <c r="P18" s="30" t="n">
        <v>3614</v>
      </c>
    </row>
    <row r="19" customFormat="false" ht="15" hidden="false" customHeight="true" outlineLevel="0" collapsed="false">
      <c r="B19" s="32" t="s">
        <v>23</v>
      </c>
      <c r="C19" s="32"/>
      <c r="D19" s="36"/>
      <c r="E19" s="31" t="n">
        <v>820000</v>
      </c>
      <c r="F19" s="30" t="n">
        <v>820000</v>
      </c>
      <c r="G19" s="30" t="n">
        <v>688711</v>
      </c>
      <c r="H19" s="30" t="n">
        <v>630000</v>
      </c>
      <c r="I19" s="30" t="n">
        <v>563816</v>
      </c>
      <c r="J19" s="30" t="n">
        <v>563816</v>
      </c>
      <c r="K19" s="30" t="n">
        <v>670000</v>
      </c>
      <c r="L19" s="30" t="n">
        <v>513763</v>
      </c>
      <c r="M19" s="30" t="n">
        <v>513763</v>
      </c>
      <c r="N19" s="30" t="n">
        <v>250000</v>
      </c>
      <c r="O19" s="30" t="n">
        <v>250000</v>
      </c>
      <c r="P19" s="30" t="n">
        <v>196532</v>
      </c>
    </row>
    <row r="20" customFormat="false" ht="15" hidden="false" customHeight="true" outlineLevel="0" collapsed="false">
      <c r="B20" s="32" t="s">
        <v>24</v>
      </c>
      <c r="C20" s="32"/>
      <c r="D20" s="27"/>
      <c r="E20" s="31" t="n">
        <v>12700000</v>
      </c>
      <c r="F20" s="30" t="n">
        <v>13456934</v>
      </c>
      <c r="G20" s="30" t="n">
        <v>13645078</v>
      </c>
      <c r="H20" s="30" t="n">
        <v>13800000</v>
      </c>
      <c r="I20" s="30" t="n">
        <v>14882851</v>
      </c>
      <c r="J20" s="30" t="n">
        <v>15359016</v>
      </c>
      <c r="K20" s="30" t="n">
        <v>15100000</v>
      </c>
      <c r="L20" s="30" t="n">
        <v>15547647</v>
      </c>
      <c r="M20" s="30" t="n">
        <v>15725116</v>
      </c>
      <c r="N20" s="30" t="n">
        <v>15300000</v>
      </c>
      <c r="O20" s="30" t="n">
        <v>16057809</v>
      </c>
      <c r="P20" s="30" t="n">
        <v>16155363</v>
      </c>
    </row>
    <row r="21" customFormat="false" ht="15" hidden="false" customHeight="true" outlineLevel="0" collapsed="false">
      <c r="B21" s="32" t="s">
        <v>25</v>
      </c>
      <c r="C21" s="32"/>
      <c r="D21" s="36"/>
      <c r="E21" s="31" t="n">
        <v>70000</v>
      </c>
      <c r="F21" s="30" t="n">
        <v>70000</v>
      </c>
      <c r="G21" s="30" t="n">
        <v>59426</v>
      </c>
      <c r="H21" s="30" t="n">
        <v>70000</v>
      </c>
      <c r="I21" s="30" t="n">
        <v>70000</v>
      </c>
      <c r="J21" s="30" t="n">
        <v>56884</v>
      </c>
      <c r="K21" s="30" t="n">
        <v>70000</v>
      </c>
      <c r="L21" s="30" t="n">
        <v>70000</v>
      </c>
      <c r="M21" s="30" t="n">
        <v>55009</v>
      </c>
      <c r="N21" s="30" t="n">
        <v>70000</v>
      </c>
      <c r="O21" s="30" t="n">
        <v>70000</v>
      </c>
      <c r="P21" s="30" t="n">
        <v>53010</v>
      </c>
    </row>
    <row r="22" customFormat="false" ht="15" hidden="false" customHeight="true" outlineLevel="0" collapsed="false">
      <c r="B22" s="32" t="s">
        <v>26</v>
      </c>
      <c r="C22" s="32"/>
      <c r="D22" s="36"/>
      <c r="E22" s="31" t="n">
        <v>1233327</v>
      </c>
      <c r="F22" s="30" t="n">
        <v>1240603</v>
      </c>
      <c r="G22" s="30" t="n">
        <v>1156580</v>
      </c>
      <c r="H22" s="30" t="n">
        <v>1235404</v>
      </c>
      <c r="I22" s="30" t="n">
        <v>1241233</v>
      </c>
      <c r="J22" s="30" t="n">
        <v>1154425</v>
      </c>
      <c r="K22" s="30" t="n">
        <v>1275409</v>
      </c>
      <c r="L22" s="30" t="n">
        <v>1279570</v>
      </c>
      <c r="M22" s="30" t="n">
        <v>1197018</v>
      </c>
      <c r="N22" s="30" t="n">
        <v>1267530</v>
      </c>
      <c r="O22" s="30" t="n">
        <v>1276572</v>
      </c>
      <c r="P22" s="30" t="n">
        <v>1260100</v>
      </c>
    </row>
    <row r="23" customFormat="false" ht="15" hidden="false" customHeight="true" outlineLevel="0" collapsed="false">
      <c r="B23" s="32" t="s">
        <v>27</v>
      </c>
      <c r="C23" s="32"/>
      <c r="D23" s="36"/>
      <c r="E23" s="31" t="n">
        <v>2655508</v>
      </c>
      <c r="F23" s="30" t="n">
        <v>2753508</v>
      </c>
      <c r="G23" s="30" t="n">
        <v>2496268</v>
      </c>
      <c r="H23" s="30" t="n">
        <v>2344770</v>
      </c>
      <c r="I23" s="30" t="n">
        <v>2360770</v>
      </c>
      <c r="J23" s="30" t="n">
        <v>2143200</v>
      </c>
      <c r="K23" s="30" t="n">
        <v>2270509</v>
      </c>
      <c r="L23" s="30" t="n">
        <v>2289509</v>
      </c>
      <c r="M23" s="30" t="n">
        <v>2054343</v>
      </c>
      <c r="N23" s="30" t="n">
        <v>2287467</v>
      </c>
      <c r="O23" s="30" t="n">
        <v>2297467</v>
      </c>
      <c r="P23" s="30" t="n">
        <v>2054634</v>
      </c>
    </row>
    <row r="24" customFormat="false" ht="15" hidden="false" customHeight="true" outlineLevel="0" collapsed="false">
      <c r="B24" s="32" t="s">
        <v>28</v>
      </c>
      <c r="C24" s="32"/>
      <c r="D24" s="27"/>
      <c r="E24" s="31" t="n">
        <v>14108793</v>
      </c>
      <c r="F24" s="30" t="n">
        <v>24344060</v>
      </c>
      <c r="G24" s="30" t="n">
        <v>21714160</v>
      </c>
      <c r="H24" s="30" t="n">
        <v>19753405</v>
      </c>
      <c r="I24" s="30" t="n">
        <v>22418697</v>
      </c>
      <c r="J24" s="30" t="n">
        <v>21036687</v>
      </c>
      <c r="K24" s="30" t="n">
        <v>22429920</v>
      </c>
      <c r="L24" s="30" t="n">
        <v>23399827</v>
      </c>
      <c r="M24" s="30" t="n">
        <v>21841446</v>
      </c>
      <c r="N24" s="30" t="n">
        <v>21067247</v>
      </c>
      <c r="O24" s="30" t="n">
        <v>22613425</v>
      </c>
      <c r="P24" s="30" t="n">
        <v>21001186</v>
      </c>
    </row>
    <row r="25" customFormat="false" ht="15" hidden="false" customHeight="true" outlineLevel="0" collapsed="false">
      <c r="B25" s="32" t="s">
        <v>29</v>
      </c>
      <c r="C25" s="26"/>
      <c r="D25" s="27"/>
      <c r="E25" s="31" t="n">
        <v>4266687</v>
      </c>
      <c r="F25" s="30" t="n">
        <v>4623618</v>
      </c>
      <c r="G25" s="30" t="n">
        <v>4445010</v>
      </c>
      <c r="H25" s="30" t="n">
        <v>4872453</v>
      </c>
      <c r="I25" s="30" t="n">
        <v>5336121</v>
      </c>
      <c r="J25" s="30" t="n">
        <v>5034590</v>
      </c>
      <c r="K25" s="30" t="n">
        <v>5757254</v>
      </c>
      <c r="L25" s="30" t="n">
        <v>6364007</v>
      </c>
      <c r="M25" s="30" t="n">
        <v>5832924</v>
      </c>
      <c r="N25" s="30" t="n">
        <v>5683901</v>
      </c>
      <c r="O25" s="30" t="n">
        <v>6543881</v>
      </c>
      <c r="P25" s="30" t="n">
        <v>6027957</v>
      </c>
    </row>
    <row r="26" customFormat="false" ht="15" hidden="false" customHeight="true" outlineLevel="0" collapsed="false">
      <c r="B26" s="32" t="s">
        <v>30</v>
      </c>
      <c r="C26" s="26"/>
      <c r="D26" s="27"/>
      <c r="E26" s="31" t="n">
        <v>1285081</v>
      </c>
      <c r="F26" s="30" t="n">
        <v>1285081</v>
      </c>
      <c r="G26" s="30" t="n">
        <v>941153</v>
      </c>
      <c r="H26" s="30" t="n">
        <v>66387</v>
      </c>
      <c r="I26" s="30" t="n">
        <v>66387</v>
      </c>
      <c r="J26" s="30" t="n">
        <v>73585</v>
      </c>
      <c r="K26" s="30" t="n">
        <v>290544</v>
      </c>
      <c r="L26" s="30" t="n">
        <v>692067</v>
      </c>
      <c r="M26" s="30" t="n">
        <v>499936</v>
      </c>
      <c r="N26" s="30" t="n">
        <v>431032</v>
      </c>
      <c r="O26" s="30" t="n">
        <v>741559</v>
      </c>
      <c r="P26" s="30" t="n">
        <v>854909</v>
      </c>
    </row>
    <row r="27" customFormat="false" ht="15" hidden="false" customHeight="true" outlineLevel="0" collapsed="false">
      <c r="B27" s="32" t="s">
        <v>31</v>
      </c>
      <c r="C27" s="26"/>
      <c r="D27" s="27"/>
      <c r="E27" s="31" t="n">
        <v>157500</v>
      </c>
      <c r="F27" s="30" t="n">
        <v>363500</v>
      </c>
      <c r="G27" s="30" t="n">
        <v>358119</v>
      </c>
      <c r="H27" s="30" t="n">
        <v>218500</v>
      </c>
      <c r="I27" s="30" t="n">
        <v>219500</v>
      </c>
      <c r="J27" s="30" t="n">
        <v>215919</v>
      </c>
      <c r="K27" s="30" t="n">
        <v>306500</v>
      </c>
      <c r="L27" s="30" t="n">
        <v>509250</v>
      </c>
      <c r="M27" s="30" t="n">
        <v>505751</v>
      </c>
      <c r="N27" s="30" t="n">
        <v>1025500</v>
      </c>
      <c r="O27" s="30" t="n">
        <v>1027800</v>
      </c>
      <c r="P27" s="30" t="n">
        <v>884446</v>
      </c>
    </row>
    <row r="28" customFormat="false" ht="15" hidden="false" customHeight="true" outlineLevel="0" collapsed="false">
      <c r="B28" s="32" t="s">
        <v>32</v>
      </c>
      <c r="C28" s="26"/>
      <c r="D28" s="27"/>
      <c r="E28" s="31" t="n">
        <v>3272370</v>
      </c>
      <c r="F28" s="30" t="n">
        <v>4282370</v>
      </c>
      <c r="G28" s="30" t="n">
        <v>3421465</v>
      </c>
      <c r="H28" s="30" t="n">
        <v>1214126</v>
      </c>
      <c r="I28" s="30" t="n">
        <v>1209459</v>
      </c>
      <c r="J28" s="30" t="n">
        <v>474109</v>
      </c>
      <c r="K28" s="30" t="n">
        <v>1219626</v>
      </c>
      <c r="L28" s="30" t="n">
        <v>1536315</v>
      </c>
      <c r="M28" s="30" t="n">
        <v>1241225</v>
      </c>
      <c r="N28" s="30" t="n">
        <v>709149</v>
      </c>
      <c r="O28" s="30" t="n">
        <v>692703</v>
      </c>
      <c r="P28" s="30" t="n">
        <v>462509</v>
      </c>
    </row>
    <row r="29" customFormat="false" ht="15" hidden="false" customHeight="true" outlineLevel="0" collapsed="false">
      <c r="B29" s="32" t="s">
        <v>33</v>
      </c>
      <c r="C29" s="26"/>
      <c r="D29" s="27"/>
      <c r="E29" s="31" t="n">
        <v>0</v>
      </c>
      <c r="F29" s="30" t="n">
        <v>1052749</v>
      </c>
      <c r="G29" s="30" t="n">
        <v>1052749</v>
      </c>
      <c r="H29" s="30" t="n">
        <v>0</v>
      </c>
      <c r="I29" s="30" t="n">
        <v>817429</v>
      </c>
      <c r="J29" s="30" t="n">
        <v>817429</v>
      </c>
      <c r="K29" s="38" t="s">
        <v>34</v>
      </c>
      <c r="L29" s="30" t="n">
        <v>741144</v>
      </c>
      <c r="M29" s="30" t="n">
        <v>741145</v>
      </c>
      <c r="N29" s="38" t="n">
        <v>0</v>
      </c>
      <c r="O29" s="30" t="n">
        <v>741135</v>
      </c>
      <c r="P29" s="30" t="n">
        <v>741135</v>
      </c>
    </row>
    <row r="30" customFormat="false" ht="15" hidden="false" customHeight="true" outlineLevel="0" collapsed="false">
      <c r="B30" s="32" t="s">
        <v>35</v>
      </c>
      <c r="C30" s="26"/>
      <c r="D30" s="27"/>
      <c r="E30" s="31" t="n">
        <v>2132479</v>
      </c>
      <c r="F30" s="30" t="n">
        <v>2150455</v>
      </c>
      <c r="G30" s="30" t="n">
        <v>2602604</v>
      </c>
      <c r="H30" s="30" t="n">
        <v>2349953</v>
      </c>
      <c r="I30" s="30" t="n">
        <v>2353353</v>
      </c>
      <c r="J30" s="30" t="n">
        <v>2389823</v>
      </c>
      <c r="K30" s="30" t="n">
        <v>2329817</v>
      </c>
      <c r="L30" s="30" t="n">
        <v>2341717</v>
      </c>
      <c r="M30" s="30" t="n">
        <v>2497005</v>
      </c>
      <c r="N30" s="30" t="n">
        <v>2305872</v>
      </c>
      <c r="O30" s="30" t="n">
        <v>2185769</v>
      </c>
      <c r="P30" s="30" t="n">
        <v>2394454</v>
      </c>
    </row>
    <row r="31" customFormat="false" ht="15" hidden="false" customHeight="true" outlineLevel="0" collapsed="false">
      <c r="B31" s="26" t="s">
        <v>36</v>
      </c>
      <c r="C31" s="26"/>
      <c r="D31" s="27"/>
      <c r="E31" s="31" t="n">
        <v>20754200</v>
      </c>
      <c r="F31" s="30" t="n">
        <v>20630600</v>
      </c>
      <c r="G31" s="30" t="n">
        <v>17940600</v>
      </c>
      <c r="H31" s="30" t="n">
        <v>23538900</v>
      </c>
      <c r="I31" s="30" t="n">
        <v>26244500</v>
      </c>
      <c r="J31" s="30" t="n">
        <v>24061900</v>
      </c>
      <c r="K31" s="30" t="n">
        <v>15093300</v>
      </c>
      <c r="L31" s="30" t="n">
        <v>16731500</v>
      </c>
      <c r="M31" s="30" t="n">
        <v>13702500</v>
      </c>
      <c r="N31" s="30" t="n">
        <v>16050000</v>
      </c>
      <c r="O31" s="30" t="n">
        <v>37931900</v>
      </c>
      <c r="P31" s="30" t="n">
        <v>32754400</v>
      </c>
    </row>
    <row r="32" customFormat="false" ht="6" hidden="false" customHeight="true" outlineLevel="0" collapsed="false">
      <c r="A32" s="39"/>
      <c r="B32" s="39"/>
      <c r="C32" s="39"/>
      <c r="D32" s="39"/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15" hidden="false" customHeight="true" outlineLevel="0" collapsed="false">
      <c r="E33" s="42"/>
      <c r="F33" s="42"/>
      <c r="G33" s="42"/>
      <c r="H33" s="42"/>
      <c r="I33" s="42"/>
      <c r="J33" s="42"/>
      <c r="K33" s="43"/>
      <c r="N33" s="43"/>
    </row>
    <row r="34" customFormat="false" ht="15" hidden="false" customHeight="true" outlineLevel="0" collapsed="false">
      <c r="E34" s="42"/>
      <c r="F34" s="42"/>
      <c r="G34" s="42"/>
      <c r="H34" s="42"/>
      <c r="I34" s="42"/>
      <c r="J34" s="42"/>
      <c r="K34" s="43"/>
      <c r="N34" s="43"/>
    </row>
    <row r="35" s="9" customFormat="true" ht="15" hidden="false" customHeight="true" outlineLevel="0" collapsed="false">
      <c r="A35" s="44" t="s">
        <v>37</v>
      </c>
      <c r="E35" s="7"/>
      <c r="F35" s="7"/>
      <c r="G35" s="7"/>
      <c r="H35" s="8"/>
      <c r="I35" s="8"/>
      <c r="J35" s="8"/>
      <c r="K35" s="8"/>
      <c r="M35" s="45"/>
      <c r="N35" s="8"/>
      <c r="P35" s="10" t="s">
        <v>2</v>
      </c>
    </row>
    <row r="36" customFormat="false" ht="14.25" hidden="false" customHeight="true" outlineLevel="0" collapsed="false">
      <c r="A36" s="11" t="s">
        <v>3</v>
      </c>
      <c r="B36" s="11"/>
      <c r="C36" s="11"/>
      <c r="D36" s="11"/>
      <c r="E36" s="12" t="s">
        <v>4</v>
      </c>
      <c r="F36" s="12"/>
      <c r="G36" s="12"/>
      <c r="H36" s="13" t="s">
        <v>5</v>
      </c>
      <c r="I36" s="14"/>
      <c r="J36" s="15" t="s">
        <v>6</v>
      </c>
      <c r="K36" s="12" t="s">
        <v>7</v>
      </c>
      <c r="L36" s="12"/>
      <c r="M36" s="12"/>
      <c r="N36" s="16" t="s">
        <v>8</v>
      </c>
      <c r="O36" s="16"/>
      <c r="P36" s="16"/>
    </row>
    <row r="37" customFormat="false" ht="14.25" hidden="false" customHeight="true" outlineLevel="0" collapsed="false">
      <c r="A37" s="11"/>
      <c r="B37" s="11"/>
      <c r="C37" s="11"/>
      <c r="D37" s="11"/>
      <c r="E37" s="17" t="s">
        <v>9</v>
      </c>
      <c r="F37" s="17" t="s">
        <v>10</v>
      </c>
      <c r="G37" s="46" t="s">
        <v>11</v>
      </c>
      <c r="H37" s="17" t="s">
        <v>9</v>
      </c>
      <c r="I37" s="19" t="s">
        <v>10</v>
      </c>
      <c r="J37" s="46" t="s">
        <v>11</v>
      </c>
      <c r="K37" s="17" t="s">
        <v>9</v>
      </c>
      <c r="L37" s="17" t="s">
        <v>10</v>
      </c>
      <c r="M37" s="20" t="s">
        <v>11</v>
      </c>
      <c r="N37" s="17" t="s">
        <v>9</v>
      </c>
      <c r="O37" s="17" t="s">
        <v>10</v>
      </c>
      <c r="P37" s="20" t="s">
        <v>11</v>
      </c>
    </row>
    <row r="38" customFormat="false" ht="6" hidden="false" customHeight="true" outlineLevel="0" collapsed="false">
      <c r="A38" s="47"/>
      <c r="B38" s="24"/>
      <c r="C38" s="24"/>
      <c r="D38" s="48"/>
      <c r="E38" s="49"/>
      <c r="F38" s="23"/>
      <c r="G38" s="24"/>
      <c r="H38" s="25"/>
      <c r="I38" s="23"/>
      <c r="J38" s="21"/>
      <c r="K38" s="23"/>
      <c r="L38" s="23"/>
      <c r="M38" s="21"/>
      <c r="N38" s="23"/>
      <c r="O38" s="23"/>
      <c r="P38" s="21"/>
    </row>
    <row r="39" customFormat="false" ht="15" hidden="false" customHeight="true" outlineLevel="0" collapsed="false">
      <c r="A39" s="26" t="s">
        <v>12</v>
      </c>
      <c r="B39" s="50"/>
      <c r="C39" s="50"/>
      <c r="D39" s="51"/>
      <c r="E39" s="38" t="n">
        <f aca="false">SUM(E41:E55)</f>
        <v>123600000</v>
      </c>
      <c r="F39" s="38" t="n">
        <f aca="false">SUM(F41:F55)</f>
        <v>135087533</v>
      </c>
      <c r="G39" s="38" t="n">
        <f aca="false">SUM(G41:G55)</f>
        <v>127321482</v>
      </c>
      <c r="H39" s="38" t="n">
        <f aca="false">SUM(H41:H55)</f>
        <v>127860308</v>
      </c>
      <c r="I39" s="38" t="n">
        <f aca="false">SUM(I41:I55)</f>
        <v>134290526</v>
      </c>
      <c r="J39" s="38" t="n">
        <f aca="false">SUM(J41:J55)</f>
        <v>128989229</v>
      </c>
      <c r="K39" s="38" t="n">
        <v>124175200</v>
      </c>
      <c r="L39" s="38" t="n">
        <v>128878637</v>
      </c>
      <c r="M39" s="38" t="n">
        <v>121957562</v>
      </c>
      <c r="N39" s="38" t="n">
        <v>123550000</v>
      </c>
      <c r="O39" s="38" t="n">
        <v>148432322</v>
      </c>
      <c r="P39" s="38" t="n">
        <v>139819020</v>
      </c>
    </row>
    <row r="40" customFormat="false" ht="3" hidden="false" customHeight="true" outlineLevel="0" collapsed="false">
      <c r="A40" s="42"/>
      <c r="B40" s="52"/>
      <c r="C40" s="52"/>
      <c r="D40" s="51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15" hidden="false" customHeight="true" outlineLevel="0" collapsed="false">
      <c r="A41" s="42"/>
      <c r="B41" s="54" t="s">
        <v>38</v>
      </c>
      <c r="C41" s="55"/>
      <c r="D41" s="51"/>
      <c r="E41" s="30" t="n">
        <v>718184</v>
      </c>
      <c r="F41" s="38" t="n">
        <v>683545</v>
      </c>
      <c r="G41" s="30" t="n">
        <v>667481</v>
      </c>
      <c r="H41" s="30" t="n">
        <v>694520</v>
      </c>
      <c r="I41" s="38" t="n">
        <v>684838</v>
      </c>
      <c r="J41" s="30" t="n">
        <v>668606</v>
      </c>
      <c r="K41" s="30" t="n">
        <v>895472</v>
      </c>
      <c r="L41" s="38" t="n">
        <v>837969</v>
      </c>
      <c r="M41" s="30" t="n">
        <v>820921</v>
      </c>
      <c r="N41" s="30" t="n">
        <v>781386</v>
      </c>
      <c r="O41" s="38" t="n">
        <v>727307</v>
      </c>
      <c r="P41" s="30" t="n">
        <v>714949</v>
      </c>
    </row>
    <row r="42" customFormat="false" ht="15" hidden="false" customHeight="true" outlineLevel="0" collapsed="false">
      <c r="A42" s="42"/>
      <c r="B42" s="54" t="s">
        <v>39</v>
      </c>
      <c r="C42" s="55"/>
      <c r="D42" s="51"/>
      <c r="E42" s="30" t="n">
        <v>16267272</v>
      </c>
      <c r="F42" s="38" t="n">
        <v>18890637</v>
      </c>
      <c r="G42" s="30" t="n">
        <v>18289542</v>
      </c>
      <c r="H42" s="30" t="n">
        <v>17103100</v>
      </c>
      <c r="I42" s="38" t="n">
        <v>18630596</v>
      </c>
      <c r="J42" s="30" t="n">
        <v>18134429</v>
      </c>
      <c r="K42" s="30" t="n">
        <v>14608282</v>
      </c>
      <c r="L42" s="38" t="n">
        <v>15515011</v>
      </c>
      <c r="M42" s="30" t="n">
        <v>14586483</v>
      </c>
      <c r="N42" s="30" t="n">
        <v>14373467</v>
      </c>
      <c r="O42" s="38" t="n">
        <v>34196055</v>
      </c>
      <c r="P42" s="30" t="n">
        <v>33326992</v>
      </c>
    </row>
    <row r="43" customFormat="false" ht="15" hidden="false" customHeight="true" outlineLevel="0" collapsed="false">
      <c r="A43" s="42"/>
      <c r="B43" s="54" t="s">
        <v>40</v>
      </c>
      <c r="C43" s="55"/>
      <c r="D43" s="51"/>
      <c r="E43" s="30" t="n">
        <v>39942183</v>
      </c>
      <c r="F43" s="38" t="n">
        <v>42224072</v>
      </c>
      <c r="G43" s="30" t="n">
        <v>40537197</v>
      </c>
      <c r="H43" s="30" t="n">
        <v>46155517</v>
      </c>
      <c r="I43" s="38" t="n">
        <v>47868536</v>
      </c>
      <c r="J43" s="30" t="n">
        <v>46232057</v>
      </c>
      <c r="K43" s="30" t="n">
        <v>47963674</v>
      </c>
      <c r="L43" s="38" t="n">
        <v>49985248</v>
      </c>
      <c r="M43" s="30" t="n">
        <v>48688980</v>
      </c>
      <c r="N43" s="30" t="n">
        <v>50477812</v>
      </c>
      <c r="O43" s="38" t="n">
        <v>51325721</v>
      </c>
      <c r="P43" s="30" t="n">
        <v>49691667</v>
      </c>
    </row>
    <row r="44" customFormat="false" ht="15" hidden="false" customHeight="true" outlineLevel="0" collapsed="false">
      <c r="A44" s="42"/>
      <c r="B44" s="54" t="s">
        <v>41</v>
      </c>
      <c r="C44" s="55"/>
      <c r="D44" s="51"/>
      <c r="E44" s="30" t="n">
        <v>15476235</v>
      </c>
      <c r="F44" s="38" t="n">
        <v>12556016</v>
      </c>
      <c r="G44" s="30" t="n">
        <v>12021937</v>
      </c>
      <c r="H44" s="30" t="n">
        <v>14298041</v>
      </c>
      <c r="I44" s="38" t="n">
        <v>14290946</v>
      </c>
      <c r="J44" s="30" t="n">
        <v>14095323</v>
      </c>
      <c r="K44" s="30" t="n">
        <v>10836615</v>
      </c>
      <c r="L44" s="38" t="n">
        <v>11071462</v>
      </c>
      <c r="M44" s="30" t="n">
        <v>10767359</v>
      </c>
      <c r="N44" s="30" t="n">
        <v>10510239</v>
      </c>
      <c r="O44" s="38" t="n">
        <v>10855650</v>
      </c>
      <c r="P44" s="30" t="n">
        <v>10432972</v>
      </c>
    </row>
    <row r="45" customFormat="false" ht="15" hidden="false" customHeight="true" outlineLevel="0" collapsed="false">
      <c r="A45" s="42"/>
      <c r="B45" s="54" t="s">
        <v>42</v>
      </c>
      <c r="C45" s="55"/>
      <c r="D45" s="51"/>
      <c r="E45" s="30" t="n">
        <v>129718</v>
      </c>
      <c r="F45" s="38" t="n">
        <v>131519</v>
      </c>
      <c r="G45" s="30" t="n">
        <v>123173</v>
      </c>
      <c r="H45" s="30" t="n">
        <v>124568</v>
      </c>
      <c r="I45" s="38" t="n">
        <v>113437</v>
      </c>
      <c r="J45" s="30" t="n">
        <v>111076</v>
      </c>
      <c r="K45" s="30" t="n">
        <v>121041</v>
      </c>
      <c r="L45" s="38" t="n">
        <v>122016</v>
      </c>
      <c r="M45" s="30" t="n">
        <v>117399</v>
      </c>
      <c r="N45" s="30" t="n">
        <v>122532</v>
      </c>
      <c r="O45" s="38" t="n">
        <v>126925</v>
      </c>
      <c r="P45" s="30" t="n">
        <v>118120</v>
      </c>
    </row>
    <row r="46" customFormat="false" ht="15" hidden="false" customHeight="true" outlineLevel="0" collapsed="false">
      <c r="A46" s="42"/>
      <c r="B46" s="54" t="s">
        <v>43</v>
      </c>
      <c r="C46" s="55"/>
      <c r="D46" s="51"/>
      <c r="E46" s="30" t="n">
        <v>537808</v>
      </c>
      <c r="F46" s="38" t="n">
        <v>598774</v>
      </c>
      <c r="G46" s="30" t="n">
        <v>530106</v>
      </c>
      <c r="H46" s="30" t="n">
        <v>543108</v>
      </c>
      <c r="I46" s="38" t="n">
        <v>627929</v>
      </c>
      <c r="J46" s="30" t="n">
        <v>579043</v>
      </c>
      <c r="K46" s="30" t="n">
        <v>550558</v>
      </c>
      <c r="L46" s="38" t="n">
        <v>564431</v>
      </c>
      <c r="M46" s="30" t="n">
        <v>516014</v>
      </c>
      <c r="N46" s="30" t="n">
        <v>498564</v>
      </c>
      <c r="O46" s="38" t="n">
        <v>654558</v>
      </c>
      <c r="P46" s="30" t="n">
        <v>491924</v>
      </c>
    </row>
    <row r="47" customFormat="false" ht="15" hidden="false" customHeight="true" outlineLevel="0" collapsed="false">
      <c r="A47" s="42"/>
      <c r="B47" s="54" t="s">
        <v>44</v>
      </c>
      <c r="C47" s="55"/>
      <c r="D47" s="51"/>
      <c r="E47" s="30" t="n">
        <v>1733856</v>
      </c>
      <c r="F47" s="38" t="n">
        <v>7639518</v>
      </c>
      <c r="G47" s="30" t="n">
        <v>7405121</v>
      </c>
      <c r="H47" s="30" t="n">
        <v>1705599</v>
      </c>
      <c r="I47" s="38" t="n">
        <v>1704500</v>
      </c>
      <c r="J47" s="30" t="n">
        <v>1682755</v>
      </c>
      <c r="K47" s="30" t="n">
        <v>1699646</v>
      </c>
      <c r="L47" s="38" t="n">
        <v>1714059</v>
      </c>
      <c r="M47" s="30" t="n">
        <v>1686700</v>
      </c>
      <c r="N47" s="30" t="n">
        <v>1717507</v>
      </c>
      <c r="O47" s="38" t="n">
        <v>1591938</v>
      </c>
      <c r="P47" s="30" t="n">
        <v>1569184</v>
      </c>
    </row>
    <row r="48" customFormat="false" ht="15" hidden="false" customHeight="true" outlineLevel="0" collapsed="false">
      <c r="A48" s="42"/>
      <c r="B48" s="54" t="s">
        <v>45</v>
      </c>
      <c r="C48" s="55"/>
      <c r="D48" s="51"/>
      <c r="E48" s="30" t="n">
        <v>1028258</v>
      </c>
      <c r="F48" s="38" t="n">
        <v>1090382</v>
      </c>
      <c r="G48" s="30" t="n">
        <v>1040074</v>
      </c>
      <c r="H48" s="30" t="n">
        <v>975229</v>
      </c>
      <c r="I48" s="38" t="n">
        <v>1138250</v>
      </c>
      <c r="J48" s="30" t="n">
        <v>1085814</v>
      </c>
      <c r="K48" s="30" t="n">
        <v>1015688</v>
      </c>
      <c r="L48" s="38" t="n">
        <v>1024468</v>
      </c>
      <c r="M48" s="30" t="n">
        <v>887177</v>
      </c>
      <c r="N48" s="30" t="n">
        <v>1023332</v>
      </c>
      <c r="O48" s="38" t="n">
        <v>1191926</v>
      </c>
      <c r="P48" s="30" t="n">
        <v>1122185</v>
      </c>
    </row>
    <row r="49" customFormat="false" ht="15" hidden="false" customHeight="true" outlineLevel="0" collapsed="false">
      <c r="A49" s="42"/>
      <c r="B49" s="54" t="s">
        <v>46</v>
      </c>
      <c r="C49" s="55"/>
      <c r="D49" s="51"/>
      <c r="E49" s="30" t="n">
        <v>15489394</v>
      </c>
      <c r="F49" s="38" t="n">
        <v>16395829</v>
      </c>
      <c r="G49" s="30" t="n">
        <v>14034573</v>
      </c>
      <c r="H49" s="30" t="n">
        <v>14502835</v>
      </c>
      <c r="I49" s="38" t="n">
        <v>15904749</v>
      </c>
      <c r="J49" s="30" t="n">
        <v>14349783</v>
      </c>
      <c r="K49" s="30" t="n">
        <v>13110082</v>
      </c>
      <c r="L49" s="38" t="n">
        <v>13487110</v>
      </c>
      <c r="M49" s="30" t="n">
        <v>11213799</v>
      </c>
      <c r="N49" s="30" t="n">
        <v>12823816</v>
      </c>
      <c r="O49" s="38" t="n">
        <v>14342541</v>
      </c>
      <c r="P49" s="30" t="n">
        <v>11942662</v>
      </c>
    </row>
    <row r="50" customFormat="false" ht="15" hidden="false" customHeight="true" outlineLevel="0" collapsed="false">
      <c r="A50" s="42"/>
      <c r="B50" s="54" t="s">
        <v>47</v>
      </c>
      <c r="C50" s="55"/>
      <c r="D50" s="51"/>
      <c r="E50" s="30" t="n">
        <v>4197482</v>
      </c>
      <c r="F50" s="38" t="n">
        <v>4329148</v>
      </c>
      <c r="G50" s="30" t="n">
        <v>4241348</v>
      </c>
      <c r="H50" s="30" t="n">
        <v>4324938</v>
      </c>
      <c r="I50" s="38" t="n">
        <v>4356321</v>
      </c>
      <c r="J50" s="30" t="n">
        <v>4318847</v>
      </c>
      <c r="K50" s="30" t="n">
        <v>4133272</v>
      </c>
      <c r="L50" s="38" t="n">
        <v>4222049</v>
      </c>
      <c r="M50" s="30" t="n">
        <v>4118782</v>
      </c>
      <c r="N50" s="30" t="n">
        <v>4236406</v>
      </c>
      <c r="O50" s="38" t="n">
        <v>4891682</v>
      </c>
      <c r="P50" s="30" t="n">
        <v>3960330</v>
      </c>
    </row>
    <row r="51" customFormat="false" ht="15" hidden="false" customHeight="true" outlineLevel="0" collapsed="false">
      <c r="A51" s="42"/>
      <c r="B51" s="54" t="s">
        <v>48</v>
      </c>
      <c r="C51" s="55"/>
      <c r="D51" s="51"/>
      <c r="E51" s="30" t="n">
        <v>10764576</v>
      </c>
      <c r="F51" s="38" t="n">
        <v>12184823</v>
      </c>
      <c r="G51" s="30" t="n">
        <v>10316263</v>
      </c>
      <c r="H51" s="30" t="n">
        <v>10672989</v>
      </c>
      <c r="I51" s="38" t="n">
        <v>12175015</v>
      </c>
      <c r="J51" s="30" t="n">
        <v>11051866</v>
      </c>
      <c r="K51" s="30" t="n">
        <v>12129269</v>
      </c>
      <c r="L51" s="38" t="n">
        <v>13403537</v>
      </c>
      <c r="M51" s="30" t="n">
        <v>11900637</v>
      </c>
      <c r="N51" s="30" t="n">
        <v>9561576</v>
      </c>
      <c r="O51" s="38" t="n">
        <v>11857410</v>
      </c>
      <c r="P51" s="30" t="n">
        <v>9981542</v>
      </c>
    </row>
    <row r="52" customFormat="false" ht="15" hidden="false" customHeight="true" outlineLevel="0" collapsed="false">
      <c r="A52" s="42"/>
      <c r="B52" s="54" t="s">
        <v>49</v>
      </c>
      <c r="C52" s="55"/>
      <c r="D52" s="51"/>
      <c r="E52" s="30" t="n">
        <v>41000</v>
      </c>
      <c r="F52" s="38" t="n">
        <v>150900</v>
      </c>
      <c r="G52" s="30" t="n">
        <v>34488</v>
      </c>
      <c r="H52" s="30" t="n">
        <v>41000</v>
      </c>
      <c r="I52" s="38" t="n">
        <v>107003</v>
      </c>
      <c r="J52" s="30" t="n">
        <v>55181</v>
      </c>
      <c r="K52" s="30" t="n">
        <v>42000</v>
      </c>
      <c r="L52" s="38" t="n">
        <v>69300</v>
      </c>
      <c r="M52" s="30" t="n">
        <v>31185</v>
      </c>
      <c r="N52" s="30" t="n">
        <v>41000</v>
      </c>
      <c r="O52" s="38" t="n">
        <v>89549</v>
      </c>
      <c r="P52" s="30" t="n">
        <v>31177</v>
      </c>
    </row>
    <row r="53" customFormat="false" ht="15" hidden="false" customHeight="true" outlineLevel="0" collapsed="false">
      <c r="A53" s="42"/>
      <c r="B53" s="54" t="s">
        <v>50</v>
      </c>
      <c r="C53" s="55"/>
      <c r="D53" s="51"/>
      <c r="E53" s="30" t="n">
        <v>17160561</v>
      </c>
      <c r="F53" s="38" t="n">
        <v>18141494</v>
      </c>
      <c r="G53" s="30" t="n">
        <v>18023500</v>
      </c>
      <c r="H53" s="30" t="n">
        <v>16607898</v>
      </c>
      <c r="I53" s="38" t="n">
        <v>16626488</v>
      </c>
      <c r="J53" s="30" t="n">
        <v>16570747</v>
      </c>
      <c r="K53" s="30" t="n">
        <v>16743127</v>
      </c>
      <c r="L53" s="38" t="n">
        <v>16565127</v>
      </c>
      <c r="M53" s="30" t="n">
        <v>16528785</v>
      </c>
      <c r="N53" s="30" t="n">
        <v>17181789</v>
      </c>
      <c r="O53" s="38" t="n">
        <v>16398789</v>
      </c>
      <c r="P53" s="30" t="n">
        <v>16281505</v>
      </c>
    </row>
    <row r="54" customFormat="false" ht="15" hidden="false" customHeight="true" outlineLevel="0" collapsed="false">
      <c r="A54" s="42"/>
      <c r="B54" s="54" t="s">
        <v>51</v>
      </c>
      <c r="C54" s="55"/>
      <c r="D54" s="51"/>
      <c r="E54" s="30" t="n">
        <v>63473</v>
      </c>
      <c r="F54" s="38" t="n">
        <v>63473</v>
      </c>
      <c r="G54" s="30" t="n">
        <v>56679</v>
      </c>
      <c r="H54" s="30" t="n">
        <v>60966</v>
      </c>
      <c r="I54" s="38" t="n">
        <v>60966</v>
      </c>
      <c r="J54" s="30" t="n">
        <v>53702</v>
      </c>
      <c r="K54" s="30" t="n">
        <v>276474</v>
      </c>
      <c r="L54" s="38" t="n">
        <v>276474</v>
      </c>
      <c r="M54" s="30" t="n">
        <v>93341</v>
      </c>
      <c r="N54" s="30" t="n">
        <v>150574</v>
      </c>
      <c r="O54" s="38" t="n">
        <v>170901</v>
      </c>
      <c r="P54" s="30" t="n">
        <v>153811</v>
      </c>
    </row>
    <row r="55" customFormat="false" ht="15" hidden="false" customHeight="true" outlineLevel="0" collapsed="false">
      <c r="A55" s="42"/>
      <c r="B55" s="54" t="s">
        <v>52</v>
      </c>
      <c r="C55" s="55"/>
      <c r="D55" s="51"/>
      <c r="E55" s="30" t="n">
        <v>50000</v>
      </c>
      <c r="F55" s="38" t="n">
        <v>7403</v>
      </c>
      <c r="G55" s="38" t="n">
        <v>0</v>
      </c>
      <c r="H55" s="30" t="n">
        <v>50000</v>
      </c>
      <c r="I55" s="38" t="n">
        <v>952</v>
      </c>
      <c r="J55" s="38" t="n">
        <v>0</v>
      </c>
      <c r="K55" s="30" t="n">
        <v>50000</v>
      </c>
      <c r="L55" s="38" t="n">
        <v>20376</v>
      </c>
      <c r="M55" s="38" t="n">
        <v>0</v>
      </c>
      <c r="N55" s="30" t="n">
        <v>50000</v>
      </c>
      <c r="O55" s="38" t="n">
        <v>11370</v>
      </c>
      <c r="P55" s="38" t="n">
        <v>0</v>
      </c>
    </row>
    <row r="56" customFormat="false" ht="6" hidden="false" customHeight="true" outlineLevel="0" collapsed="false">
      <c r="A56" s="7"/>
      <c r="B56" s="56"/>
      <c r="C56" s="56"/>
      <c r="D56" s="57"/>
      <c r="E56" s="40"/>
      <c r="F56" s="41"/>
      <c r="G56" s="58"/>
      <c r="H56" s="41"/>
      <c r="I56" s="41"/>
      <c r="J56" s="58"/>
      <c r="K56" s="41"/>
      <c r="L56" s="41"/>
      <c r="M56" s="58"/>
      <c r="N56" s="41"/>
      <c r="O56" s="41"/>
      <c r="P56" s="58"/>
    </row>
    <row r="57" customFormat="false" ht="13.5" hidden="false" customHeight="true" outlineLevel="0" collapsed="false">
      <c r="A57" s="59" t="s">
        <v>53</v>
      </c>
      <c r="G57" s="42"/>
      <c r="H57" s="42"/>
    </row>
    <row r="58" customFormat="false" ht="11.25" hidden="false" customHeight="false" outlineLevel="0" collapsed="false">
      <c r="G58" s="42"/>
      <c r="H58" s="42"/>
    </row>
  </sheetData>
  <mergeCells count="23">
    <mergeCell ref="A4:D5"/>
    <mergeCell ref="E4:G4"/>
    <mergeCell ref="K4:M4"/>
    <mergeCell ref="N4:P4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36:D37"/>
    <mergeCell ref="E36:G36"/>
    <mergeCell ref="K36:M36"/>
    <mergeCell ref="N36:P3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奈良市役所</dc:creator>
  <dc:description/>
  <dc:language>en-US</dc:language>
  <cp:lastModifiedBy>奈良市役所</cp:lastModifiedBy>
  <cp:lastPrinted>2013-03-25T04:25:15Z</cp:lastPrinted>
  <dcterms:modified xsi:type="dcterms:W3CDTF">2014-03-28T02:28:06Z</dcterms:modified>
  <cp:revision>0</cp:revision>
  <dc:subject/>
  <dc:title/>
</cp:coreProperties>
</file>