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20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１６－２０    奈　良　市　立　図　書　館　分　類　別　蔵　書　数</t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４月１日現在）</t>
    </r>
  </si>
  <si>
    <t xml:space="preserve">分　類</t>
  </si>
  <si>
    <t xml:space="preserve">総　計</t>
  </si>
  <si>
    <t xml:space="preserve">中　央　図　書　館</t>
  </si>
  <si>
    <t xml:space="preserve">西　部　図　書　館</t>
  </si>
  <si>
    <t xml:space="preserve">北　部　図　書　館</t>
  </si>
  <si>
    <t xml:space="preserve">計</t>
  </si>
  <si>
    <t xml:space="preserve">児童図書</t>
  </si>
  <si>
    <t xml:space="preserve">成人図書</t>
  </si>
  <si>
    <t xml:space="preserve">総　　記</t>
  </si>
  <si>
    <t xml:space="preserve">哲　　学</t>
  </si>
  <si>
    <t xml:space="preserve">歴　　史</t>
  </si>
  <si>
    <t xml:space="preserve">社会科学</t>
  </si>
  <si>
    <t xml:space="preserve">自然科学</t>
  </si>
  <si>
    <t xml:space="preserve">技　　術</t>
  </si>
  <si>
    <t xml:space="preserve">産　　業</t>
  </si>
  <si>
    <t xml:space="preserve">芸　　術</t>
  </si>
  <si>
    <t xml:space="preserve">言　　語</t>
  </si>
  <si>
    <t xml:space="preserve">文　　学</t>
  </si>
  <si>
    <t xml:space="preserve">移動図書
館 図 書</t>
  </si>
  <si>
    <t xml:space="preserve">貸 出 文
庫 図 書</t>
  </si>
  <si>
    <r>
      <rPr>
        <sz val="9"/>
        <rFont val="Noto Sans"/>
        <family val="2"/>
      </rPr>
      <t xml:space="preserve">　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奈良市立中央図書館・奈良市立西部図書館・奈良市立北部図書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11" min="2" style="1" width="8.11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 t="s">
        <v>1</v>
      </c>
    </row>
    <row r="4" customFormat="false" ht="12.75" hidden="false" customHeight="true" outlineLevel="0" collapsed="false">
      <c r="A4" s="7" t="s">
        <v>2</v>
      </c>
      <c r="B4" s="8" t="s">
        <v>3</v>
      </c>
      <c r="C4" s="9"/>
      <c r="D4" s="10" t="s">
        <v>4</v>
      </c>
      <c r="E4" s="11"/>
      <c r="F4" s="12"/>
      <c r="G4" s="13" t="s">
        <v>5</v>
      </c>
      <c r="H4" s="14"/>
      <c r="I4" s="11"/>
      <c r="J4" s="13" t="s">
        <v>6</v>
      </c>
      <c r="K4" s="15"/>
      <c r="L4" s="16"/>
    </row>
    <row r="5" customFormat="false" ht="12.75" hidden="false" customHeight="true" outlineLevel="0" collapsed="false">
      <c r="A5" s="7"/>
      <c r="B5" s="8"/>
      <c r="C5" s="17" t="s">
        <v>7</v>
      </c>
      <c r="D5" s="17" t="s">
        <v>8</v>
      </c>
      <c r="E5" s="17" t="s">
        <v>9</v>
      </c>
      <c r="F5" s="17" t="s">
        <v>7</v>
      </c>
      <c r="G5" s="17" t="s">
        <v>8</v>
      </c>
      <c r="H5" s="17" t="s">
        <v>9</v>
      </c>
      <c r="I5" s="17" t="s">
        <v>7</v>
      </c>
      <c r="J5" s="17" t="s">
        <v>8</v>
      </c>
      <c r="K5" s="18" t="s">
        <v>9</v>
      </c>
      <c r="L5" s="16"/>
    </row>
    <row r="6" s="22" customFormat="true" ht="3" hidden="false" customHeight="true" outlineLevel="0" collapsed="false">
      <c r="A6" s="19"/>
      <c r="B6" s="20"/>
      <c r="C6" s="21"/>
      <c r="D6" s="21"/>
      <c r="E6" s="21"/>
      <c r="F6" s="21"/>
      <c r="G6" s="21"/>
      <c r="H6" s="21"/>
      <c r="I6" s="21"/>
      <c r="J6" s="21"/>
      <c r="K6" s="21"/>
    </row>
    <row r="7" s="22" customFormat="true" ht="12.75" hidden="false" customHeight="true" outlineLevel="0" collapsed="false">
      <c r="A7" s="23" t="s">
        <v>7</v>
      </c>
      <c r="B7" s="24" t="n">
        <v>635551</v>
      </c>
      <c r="C7" s="24" t="n">
        <v>321778</v>
      </c>
      <c r="D7" s="24" t="n">
        <v>128526</v>
      </c>
      <c r="E7" s="24" t="n">
        <v>193252</v>
      </c>
      <c r="F7" s="24" t="n">
        <v>202912</v>
      </c>
      <c r="G7" s="24" t="n">
        <v>89079</v>
      </c>
      <c r="H7" s="24" t="n">
        <v>113833</v>
      </c>
      <c r="I7" s="24" t="n">
        <v>110861</v>
      </c>
      <c r="J7" s="24" t="n">
        <v>35793</v>
      </c>
      <c r="K7" s="24" t="n">
        <v>75068</v>
      </c>
    </row>
    <row r="8" s="22" customFormat="true" ht="12.75" hidden="false" customHeight="true" outlineLevel="0" collapsed="false">
      <c r="A8" s="23" t="s">
        <v>10</v>
      </c>
      <c r="B8" s="25" t="n">
        <v>15062</v>
      </c>
      <c r="C8" s="26" t="n">
        <v>6786</v>
      </c>
      <c r="D8" s="26" t="n">
        <v>1599</v>
      </c>
      <c r="E8" s="26" t="n">
        <v>5187</v>
      </c>
      <c r="F8" s="26" t="n">
        <v>5264</v>
      </c>
      <c r="G8" s="26" t="n">
        <v>1681</v>
      </c>
      <c r="H8" s="26" t="n">
        <v>3583</v>
      </c>
      <c r="I8" s="26" t="n">
        <v>3012</v>
      </c>
      <c r="J8" s="26" t="n">
        <v>326</v>
      </c>
      <c r="K8" s="26" t="n">
        <v>2686</v>
      </c>
      <c r="N8" s="24"/>
    </row>
    <row r="9" s="22" customFormat="true" ht="12.75" hidden="false" customHeight="true" outlineLevel="0" collapsed="false">
      <c r="A9" s="23" t="s">
        <v>11</v>
      </c>
      <c r="B9" s="25" t="n">
        <v>17871</v>
      </c>
      <c r="C9" s="26" t="n">
        <v>9248</v>
      </c>
      <c r="D9" s="26" t="n">
        <v>645</v>
      </c>
      <c r="E9" s="26" t="n">
        <v>8603</v>
      </c>
      <c r="F9" s="26" t="n">
        <v>5191</v>
      </c>
      <c r="G9" s="26" t="n">
        <v>204</v>
      </c>
      <c r="H9" s="26" t="n">
        <v>4987</v>
      </c>
      <c r="I9" s="26" t="n">
        <v>3432</v>
      </c>
      <c r="J9" s="26" t="n">
        <v>200</v>
      </c>
      <c r="K9" s="26" t="n">
        <v>3232</v>
      </c>
    </row>
    <row r="10" s="22" customFormat="true" ht="12.75" hidden="false" customHeight="true" outlineLevel="0" collapsed="false">
      <c r="A10" s="23" t="s">
        <v>12</v>
      </c>
      <c r="B10" s="25" t="n">
        <v>51072</v>
      </c>
      <c r="C10" s="26" t="n">
        <v>27487</v>
      </c>
      <c r="D10" s="26" t="n">
        <v>4765</v>
      </c>
      <c r="E10" s="26" t="n">
        <v>22722</v>
      </c>
      <c r="F10" s="26" t="n">
        <v>14625</v>
      </c>
      <c r="G10" s="26" t="n">
        <v>2577</v>
      </c>
      <c r="H10" s="26" t="n">
        <v>12048</v>
      </c>
      <c r="I10" s="26" t="n">
        <v>8960</v>
      </c>
      <c r="J10" s="26" t="n">
        <v>1480</v>
      </c>
      <c r="K10" s="26" t="n">
        <v>7480</v>
      </c>
    </row>
    <row r="11" s="22" customFormat="true" ht="12.75" hidden="false" customHeight="true" outlineLevel="0" collapsed="false">
      <c r="A11" s="27" t="s">
        <v>13</v>
      </c>
      <c r="B11" s="25" t="n">
        <v>69123</v>
      </c>
      <c r="C11" s="26" t="n">
        <v>35243</v>
      </c>
      <c r="D11" s="26" t="n">
        <v>7645</v>
      </c>
      <c r="E11" s="26" t="n">
        <v>27598</v>
      </c>
      <c r="F11" s="26" t="n">
        <v>20753</v>
      </c>
      <c r="G11" s="26" t="n">
        <v>4034</v>
      </c>
      <c r="H11" s="26" t="n">
        <v>16719</v>
      </c>
      <c r="I11" s="26" t="n">
        <v>13127</v>
      </c>
      <c r="J11" s="26" t="n">
        <v>2829</v>
      </c>
      <c r="K11" s="26" t="n">
        <v>10298</v>
      </c>
    </row>
    <row r="12" s="22" customFormat="true" ht="12.75" hidden="false" customHeight="true" outlineLevel="0" collapsed="false">
      <c r="A12" s="28" t="s">
        <v>14</v>
      </c>
      <c r="B12" s="25" t="n">
        <v>42505</v>
      </c>
      <c r="C12" s="26" t="n">
        <v>20618</v>
      </c>
      <c r="D12" s="26" t="n">
        <v>10098</v>
      </c>
      <c r="E12" s="26" t="n">
        <v>10520</v>
      </c>
      <c r="F12" s="26" t="n">
        <v>13297</v>
      </c>
      <c r="G12" s="26" t="n">
        <v>6460</v>
      </c>
      <c r="H12" s="26" t="n">
        <v>6837</v>
      </c>
      <c r="I12" s="26" t="n">
        <v>8590</v>
      </c>
      <c r="J12" s="26" t="n">
        <v>3306</v>
      </c>
      <c r="K12" s="26" t="n">
        <v>5284</v>
      </c>
    </row>
    <row r="13" s="22" customFormat="true" ht="12.75" hidden="false" customHeight="true" outlineLevel="0" collapsed="false">
      <c r="A13" s="29" t="s">
        <v>15</v>
      </c>
      <c r="B13" s="25" t="n">
        <v>33033</v>
      </c>
      <c r="C13" s="26" t="n">
        <v>14744</v>
      </c>
      <c r="D13" s="26" t="n">
        <v>3652</v>
      </c>
      <c r="E13" s="26" t="n">
        <v>11092</v>
      </c>
      <c r="F13" s="26" t="n">
        <v>9010</v>
      </c>
      <c r="G13" s="26" t="n">
        <v>1806</v>
      </c>
      <c r="H13" s="26" t="n">
        <v>7204</v>
      </c>
      <c r="I13" s="26" t="n">
        <v>9279</v>
      </c>
      <c r="J13" s="26" t="n">
        <v>1134</v>
      </c>
      <c r="K13" s="26" t="n">
        <v>8145</v>
      </c>
    </row>
    <row r="14" s="22" customFormat="true" ht="12.75" hidden="false" customHeight="true" outlineLevel="0" collapsed="false">
      <c r="A14" s="30" t="s">
        <v>16</v>
      </c>
      <c r="B14" s="25" t="n">
        <v>12719</v>
      </c>
      <c r="C14" s="26" t="n">
        <v>5912</v>
      </c>
      <c r="D14" s="26" t="n">
        <v>1106</v>
      </c>
      <c r="E14" s="26" t="n">
        <v>4806</v>
      </c>
      <c r="F14" s="26" t="n">
        <v>3544</v>
      </c>
      <c r="G14" s="26" t="n">
        <v>312</v>
      </c>
      <c r="H14" s="26" t="n">
        <v>3232</v>
      </c>
      <c r="I14" s="26" t="n">
        <v>3263</v>
      </c>
      <c r="J14" s="26" t="n">
        <v>680</v>
      </c>
      <c r="K14" s="26" t="n">
        <v>2583</v>
      </c>
    </row>
    <row r="15" s="22" customFormat="true" ht="12.75" hidden="false" customHeight="true" outlineLevel="0" collapsed="false">
      <c r="A15" s="30" t="s">
        <v>17</v>
      </c>
      <c r="B15" s="25" t="n">
        <v>104037</v>
      </c>
      <c r="C15" s="26" t="n">
        <v>51085</v>
      </c>
      <c r="D15" s="26" t="n">
        <v>33308</v>
      </c>
      <c r="E15" s="26" t="n">
        <v>17777</v>
      </c>
      <c r="F15" s="26" t="n">
        <v>31080</v>
      </c>
      <c r="G15" s="26" t="n">
        <v>20778</v>
      </c>
      <c r="H15" s="26" t="n">
        <v>10302</v>
      </c>
      <c r="I15" s="26" t="n">
        <v>21872</v>
      </c>
      <c r="J15" s="26" t="n">
        <v>14329</v>
      </c>
      <c r="K15" s="26" t="n">
        <v>7543</v>
      </c>
    </row>
    <row r="16" s="22" customFormat="true" ht="12.75" hidden="false" customHeight="true" outlineLevel="0" collapsed="false">
      <c r="A16" s="30" t="s">
        <v>18</v>
      </c>
      <c r="B16" s="25" t="n">
        <v>8950</v>
      </c>
      <c r="C16" s="26" t="n">
        <v>4167</v>
      </c>
      <c r="D16" s="26" t="n">
        <v>1119</v>
      </c>
      <c r="E16" s="26" t="n">
        <v>3048</v>
      </c>
      <c r="F16" s="26" t="n">
        <v>2710</v>
      </c>
      <c r="G16" s="26" t="n">
        <v>509</v>
      </c>
      <c r="H16" s="26" t="n">
        <v>2201</v>
      </c>
      <c r="I16" s="26" t="n">
        <v>2073</v>
      </c>
      <c r="J16" s="26" t="n">
        <v>497</v>
      </c>
      <c r="K16" s="26" t="n">
        <v>1576</v>
      </c>
    </row>
    <row r="17" s="22" customFormat="true" ht="12.75" hidden="false" customHeight="true" outlineLevel="0" collapsed="false">
      <c r="A17" s="29" t="s">
        <v>19</v>
      </c>
      <c r="B17" s="25" t="n">
        <v>181509</v>
      </c>
      <c r="C17" s="26" t="n">
        <v>93725</v>
      </c>
      <c r="D17" s="26" t="n">
        <v>31513</v>
      </c>
      <c r="E17" s="26" t="n">
        <v>62212</v>
      </c>
      <c r="F17" s="26" t="n">
        <v>50531</v>
      </c>
      <c r="G17" s="26" t="n">
        <v>18936</v>
      </c>
      <c r="H17" s="26" t="n">
        <v>31595</v>
      </c>
      <c r="I17" s="26" t="n">
        <v>37253</v>
      </c>
      <c r="J17" s="26" t="n">
        <v>11012</v>
      </c>
      <c r="K17" s="26" t="n">
        <v>26241</v>
      </c>
    </row>
    <row r="18" s="22" customFormat="true" ht="27" hidden="false" customHeight="true" outlineLevel="0" collapsed="false">
      <c r="A18" s="28" t="s">
        <v>20</v>
      </c>
      <c r="B18" s="25" t="n">
        <v>70676</v>
      </c>
      <c r="C18" s="26" t="n">
        <v>38933</v>
      </c>
      <c r="D18" s="26" t="n">
        <v>19246</v>
      </c>
      <c r="E18" s="26" t="n">
        <v>19687</v>
      </c>
      <c r="F18" s="26" t="n">
        <v>31743</v>
      </c>
      <c r="G18" s="26" t="n">
        <v>16618</v>
      </c>
      <c r="H18" s="26" t="n">
        <v>15125</v>
      </c>
      <c r="I18" s="26" t="n">
        <f aca="false">+J18+K18</f>
        <v>0</v>
      </c>
      <c r="J18" s="31" t="n">
        <v>0</v>
      </c>
      <c r="K18" s="31" t="n">
        <v>0</v>
      </c>
    </row>
    <row r="19" s="22" customFormat="true" ht="27" hidden="false" customHeight="true" outlineLevel="0" collapsed="false">
      <c r="A19" s="32" t="s">
        <v>21</v>
      </c>
      <c r="B19" s="33" t="n">
        <v>28994</v>
      </c>
      <c r="C19" s="34" t="n">
        <v>13830</v>
      </c>
      <c r="D19" s="34" t="n">
        <v>13830</v>
      </c>
      <c r="E19" s="35" t="n">
        <v>0</v>
      </c>
      <c r="F19" s="34" t="n">
        <v>15164</v>
      </c>
      <c r="G19" s="34" t="n">
        <v>15164</v>
      </c>
      <c r="H19" s="35" t="n">
        <v>0</v>
      </c>
      <c r="I19" s="34" t="n">
        <f aca="false">+J19+K19</f>
        <v>0</v>
      </c>
      <c r="J19" s="35" t="n">
        <v>0</v>
      </c>
      <c r="K19" s="35" t="n">
        <v>0</v>
      </c>
    </row>
    <row r="20" s="22" customFormat="true" ht="12" hidden="false" customHeight="true" outlineLevel="0" collapsed="false">
      <c r="A20" s="36" t="s">
        <v>22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</row>
    <row r="21" customFormat="false" ht="17.25" hidden="false" customHeight="true" outlineLevel="0" collapsed="false"/>
  </sheetData>
  <mergeCells count="2">
    <mergeCell ref="A4:A5"/>
    <mergeCell ref="B4:B5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8:03:54Z</dcterms:created>
  <dc:creator>bunsyohousei02</dc:creator>
  <dc:description/>
  <dc:language>en-US</dc:language>
  <cp:lastModifiedBy>奈良市役所</cp:lastModifiedBy>
  <cp:lastPrinted>2010-03-10T08:04:04Z</cp:lastPrinted>
  <dcterms:modified xsi:type="dcterms:W3CDTF">2014-03-26T01:18:27Z</dcterms:modified>
  <cp:revision>0</cp:revision>
  <dc:subject/>
  <dc:title/>
</cp:coreProperties>
</file>