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１６－１７  奈 良 国 立 博 物 館 入 館 状 況</t>
  </si>
  <si>
    <t xml:space="preserve">年度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t xml:space="preserve">有    料　  観    覧    者</t>
  </si>
  <si>
    <t xml:space="preserve">無料観覧者</t>
  </si>
  <si>
    <t xml:space="preserve">一   般</t>
  </si>
  <si>
    <t xml:space="preserve">生徒･学生</t>
  </si>
  <si>
    <t xml:space="preserve">団   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 注）１日平均は、開館日の平均である。</t>
  </si>
  <si>
    <t xml:space="preserve">資料：奈良国立博物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1.25" zeroHeight="false" outlineLevelRow="0" outlineLevelCol="0"/>
  <cols>
    <col collapsed="false" customWidth="true" hidden="false" outlineLevel="0" max="7" min="1" style="1" width="12.11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13.5" hidden="false" customHeight="true" outlineLevel="0" collapsed="false">
      <c r="A2" s="4"/>
      <c r="B2" s="4"/>
      <c r="C2" s="4"/>
      <c r="D2" s="4"/>
      <c r="E2" s="4"/>
      <c r="F2" s="5"/>
      <c r="G2" s="5"/>
    </row>
    <row r="3" customFormat="false" ht="12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1" t="s">
        <v>5</v>
      </c>
    </row>
    <row r="4" customFormat="false" ht="12" hidden="false" customHeight="true" outlineLevel="0" collapsed="false">
      <c r="A4" s="7"/>
      <c r="B4" s="8"/>
      <c r="C4" s="9"/>
      <c r="D4" s="12" t="s">
        <v>6</v>
      </c>
      <c r="E4" s="12" t="s">
        <v>7</v>
      </c>
      <c r="F4" s="12" t="s">
        <v>8</v>
      </c>
      <c r="G4" s="11"/>
    </row>
    <row r="5" s="6" customFormat="true" ht="3" hidden="false" customHeight="true" outlineLevel="0" collapsed="false">
      <c r="A5" s="13"/>
      <c r="B5" s="14"/>
      <c r="C5" s="15"/>
      <c r="D5" s="16"/>
      <c r="E5" s="16"/>
      <c r="F5" s="16"/>
      <c r="G5" s="15"/>
    </row>
    <row r="6" s="6" customFormat="true" ht="12" hidden="false" customHeight="true" outlineLevel="0" collapsed="false">
      <c r="A6" s="17" t="s">
        <v>9</v>
      </c>
      <c r="B6" s="18" t="n">
        <f aca="false">SUM(D6:G6)</f>
        <v>754145</v>
      </c>
      <c r="C6" s="19" t="n">
        <f aca="false">B6/317</f>
        <v>2379.00630914827</v>
      </c>
      <c r="D6" s="19" t="n">
        <v>518725</v>
      </c>
      <c r="E6" s="19" t="n">
        <v>40053</v>
      </c>
      <c r="F6" s="19" t="n">
        <v>21942</v>
      </c>
      <c r="G6" s="19" t="n">
        <v>173425</v>
      </c>
    </row>
    <row r="7" s="6" customFormat="true" ht="12" hidden="false" customHeight="true" outlineLevel="0" collapsed="false">
      <c r="A7" s="20" t="s">
        <v>10</v>
      </c>
      <c r="B7" s="18" t="n">
        <f aca="false">SUM(D7:G7)</f>
        <v>636617</v>
      </c>
      <c r="C7" s="19" t="n">
        <v>2087</v>
      </c>
      <c r="D7" s="19" t="n">
        <v>438497</v>
      </c>
      <c r="E7" s="19" t="n">
        <v>32095</v>
      </c>
      <c r="F7" s="19" t="n">
        <v>21997</v>
      </c>
      <c r="G7" s="19" t="n">
        <v>144028</v>
      </c>
    </row>
    <row r="8" s="6" customFormat="true" ht="12" hidden="false" customHeight="true" outlineLevel="0" collapsed="false">
      <c r="A8" s="20" t="s">
        <v>11</v>
      </c>
      <c r="B8" s="18" t="n">
        <f aca="false">SUM(D8:G8)</f>
        <v>719111</v>
      </c>
      <c r="C8" s="19" t="n">
        <v>2523.19649122807</v>
      </c>
      <c r="D8" s="19" t="n">
        <v>524912</v>
      </c>
      <c r="E8" s="19" t="n">
        <v>40450</v>
      </c>
      <c r="F8" s="19" t="n">
        <v>32611</v>
      </c>
      <c r="G8" s="19" t="n">
        <v>121138</v>
      </c>
    </row>
    <row r="9" s="6" customFormat="true" ht="12" hidden="false" customHeight="true" outlineLevel="0" collapsed="false">
      <c r="A9" s="20" t="s">
        <v>12</v>
      </c>
      <c r="B9" s="18" t="n">
        <f aca="false">SUM(D9:G9)</f>
        <v>550580</v>
      </c>
      <c r="C9" s="21" t="n">
        <v>1715</v>
      </c>
      <c r="D9" s="21" t="n">
        <v>376484</v>
      </c>
      <c r="E9" s="21" t="n">
        <v>28745</v>
      </c>
      <c r="F9" s="21" t="n">
        <v>15987</v>
      </c>
      <c r="G9" s="21" t="n">
        <v>129364</v>
      </c>
    </row>
    <row r="10" s="6" customFormat="true" ht="12" hidden="false" customHeight="true" outlineLevel="0" collapsed="false">
      <c r="A10" s="20" t="s">
        <v>13</v>
      </c>
      <c r="B10" s="18" t="n">
        <v>522245</v>
      </c>
      <c r="C10" s="21" t="n">
        <v>1621.87888198758</v>
      </c>
      <c r="D10" s="21" t="n">
        <v>354659</v>
      </c>
      <c r="E10" s="21" t="n">
        <v>28117</v>
      </c>
      <c r="F10" s="21" t="n">
        <v>13495</v>
      </c>
      <c r="G10" s="21" t="n">
        <v>125974</v>
      </c>
    </row>
    <row r="11" s="6" customFormat="true" ht="3" hidden="false" customHeight="true" outlineLevel="0" collapsed="false">
      <c r="A11" s="22"/>
      <c r="B11" s="23"/>
      <c r="C11" s="24"/>
      <c r="D11" s="24"/>
      <c r="E11" s="24"/>
      <c r="F11" s="24"/>
      <c r="G11" s="24"/>
    </row>
    <row r="12" s="6" customFormat="true" ht="12" hidden="false" customHeight="true" outlineLevel="0" collapsed="false">
      <c r="A12" s="25" t="s">
        <v>14</v>
      </c>
      <c r="B12" s="25"/>
      <c r="C12" s="25"/>
      <c r="D12" s="26"/>
      <c r="E12" s="27"/>
      <c r="F12" s="26"/>
      <c r="G12" s="26"/>
    </row>
    <row r="13" s="6" customFormat="true" ht="11.25" hidden="false" customHeight="false" outlineLevel="0" collapsed="false">
      <c r="A13" s="28" t="s">
        <v>15</v>
      </c>
    </row>
    <row r="16" customFormat="false" ht="11.25" hidden="false" customHeight="false" outlineLevel="0" collapsed="false">
      <c r="C16" s="29"/>
    </row>
  </sheetData>
  <mergeCells count="6">
    <mergeCell ref="A3:A4"/>
    <mergeCell ref="B3:B4"/>
    <mergeCell ref="C3:C4"/>
    <mergeCell ref="D3:F3"/>
    <mergeCell ref="G3:G4"/>
    <mergeCell ref="A12:C1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6:52Z</dcterms:created>
  <dc:creator>bunsyohousei02</dc:creator>
  <dc:description/>
  <dc:language>en-US</dc:language>
  <cp:lastModifiedBy>奈良市役所</cp:lastModifiedBy>
  <cp:lastPrinted>2010-03-10T07:57:00Z</cp:lastPrinted>
  <dcterms:modified xsi:type="dcterms:W3CDTF">2014-03-26T05:18:29Z</dcterms:modified>
  <cp:revision>0</cp:revision>
  <dc:subject/>
  <dc:title/>
</cp:coreProperties>
</file>