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  <sheet name="16-4 (2)" sheetId="2" state="visible" r:id="rId3"/>
    <sheet name="16-4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１６－４    中　　学　　校　　の　　概　　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校数</t>
  </si>
  <si>
    <t xml:space="preserve">学級数</t>
  </si>
  <si>
    <t xml:space="preserve">生        徒        数</t>
  </si>
  <si>
    <t xml:space="preserve">総        数</t>
  </si>
  <si>
    <t xml:space="preserve">１学年</t>
  </si>
  <si>
    <t xml:space="preserve">２学年</t>
  </si>
  <si>
    <t xml:space="preserve">３学年</t>
  </si>
  <si>
    <t xml:space="preserve">特別支援
学級（再掲）</t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教員数</t>
  </si>
  <si>
    <t xml:space="preserve">職員数</t>
  </si>
  <si>
    <t xml:space="preserve">本務教員</t>
  </si>
  <si>
    <t xml:space="preserve">計</t>
  </si>
  <si>
    <t xml:space="preserve">（再掲）</t>
  </si>
  <si>
    <t xml:space="preserve">左記以外
の 市 費</t>
  </si>
  <si>
    <t xml:space="preserve">兼務者</t>
  </si>
  <si>
    <t xml:space="preserve">市　費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１６－４    中　　学　　校　　の　　概　　況　（ つ づ き ）</t>
  </si>
  <si>
    <t xml:space="preserve">この表は、奈良県教育委員会「学校基本数調べ」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生　　　　　　　徒　　　　　　　数</t>
  </si>
  <si>
    <t xml:space="preserve">本務教員数</t>
  </si>
  <si>
    <t xml:space="preserve">総        　　数</t>
  </si>
  <si>
    <t xml:space="preserve">国　　　　　立</t>
  </si>
  <si>
    <t xml:space="preserve">奈良教育大附属</t>
  </si>
  <si>
    <t xml:space="preserve">市　　　　　立</t>
  </si>
  <si>
    <t xml:space="preserve">春      　日</t>
  </si>
  <si>
    <t xml:space="preserve">三      笠</t>
  </si>
  <si>
    <t xml:space="preserve">若      草</t>
  </si>
  <si>
    <t xml:space="preserve">伏　　　見</t>
  </si>
  <si>
    <t xml:space="preserve">富      雄  </t>
  </si>
  <si>
    <t xml:space="preserve">都      南</t>
  </si>
  <si>
    <t xml:space="preserve">田　　　原</t>
  </si>
  <si>
    <t xml:space="preserve">柳　　　生</t>
  </si>
  <si>
    <t xml:space="preserve">興      東</t>
  </si>
  <si>
    <t xml:space="preserve">登 美ヶ 丘</t>
  </si>
  <si>
    <t xml:space="preserve">平      城</t>
  </si>
  <si>
    <t xml:space="preserve">平  城  西</t>
  </si>
  <si>
    <t xml:space="preserve">二　    名</t>
  </si>
  <si>
    <t xml:space="preserve">京　    西</t>
  </si>
  <si>
    <t xml:space="preserve">富  雄  南</t>
  </si>
  <si>
    <t xml:space="preserve">飛      鳥</t>
  </si>
  <si>
    <t xml:space="preserve">登美ヶ丘北</t>
  </si>
  <si>
    <t xml:space="preserve">都      跡</t>
  </si>
  <si>
    <t xml:space="preserve">平  城  東</t>
  </si>
  <si>
    <t xml:space="preserve">富雄第三</t>
  </si>
  <si>
    <t xml:space="preserve">月ヶ瀬</t>
  </si>
  <si>
    <t xml:space="preserve">都祁</t>
  </si>
  <si>
    <t xml:space="preserve">私　　　　　立</t>
  </si>
  <si>
    <t xml:space="preserve">奈良育英</t>
  </si>
  <si>
    <t xml:space="preserve">*</t>
  </si>
  <si>
    <t xml:space="preserve">奈良女子</t>
  </si>
  <si>
    <t xml:space="preserve">東大寺学園</t>
  </si>
  <si>
    <t xml:space="preserve">帝塚山</t>
  </si>
  <si>
    <t xml:space="preserve">育英西</t>
  </si>
  <si>
    <t xml:space="preserve">奈良学園登美ヶ丘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奈良女子は休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11" min="3" style="1" width="8.62"/>
    <col collapsed="false" customWidth="true" hidden="false" outlineLevel="0" max="12" min="12" style="2" width="7.11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13"/>
    </row>
    <row r="5" customFormat="false" ht="13.5" hidden="false" customHeight="true" outlineLevel="0" collapsed="false">
      <c r="A5" s="9"/>
      <c r="B5" s="10"/>
      <c r="C5" s="11"/>
      <c r="D5" s="11"/>
      <c r="E5" s="14" t="s">
        <v>7</v>
      </c>
      <c r="F5" s="14"/>
      <c r="G5" s="14"/>
      <c r="H5" s="15" t="s">
        <v>8</v>
      </c>
      <c r="I5" s="15" t="s">
        <v>9</v>
      </c>
      <c r="J5" s="15" t="s">
        <v>10</v>
      </c>
      <c r="K5" s="16" t="s">
        <v>11</v>
      </c>
      <c r="L5" s="17"/>
    </row>
    <row r="6" customFormat="false" ht="13.5" hidden="false" customHeight="true" outlineLevel="0" collapsed="false">
      <c r="A6" s="9"/>
      <c r="B6" s="10"/>
      <c r="C6" s="11"/>
      <c r="D6" s="11"/>
      <c r="E6" s="18" t="s">
        <v>12</v>
      </c>
      <c r="F6" s="15" t="s">
        <v>13</v>
      </c>
      <c r="G6" s="19" t="s">
        <v>14</v>
      </c>
      <c r="H6" s="15"/>
      <c r="I6" s="15"/>
      <c r="J6" s="15"/>
      <c r="K6" s="16"/>
      <c r="L6" s="20"/>
    </row>
    <row r="7" s="25" customFormat="true" ht="14.25" hidden="false" customHeight="true" outlineLevel="0" collapsed="false">
      <c r="A7" s="21" t="s">
        <v>15</v>
      </c>
      <c r="B7" s="22" t="s">
        <v>16</v>
      </c>
      <c r="C7" s="23" t="n">
        <v>28</v>
      </c>
      <c r="D7" s="24" t="n">
        <v>385</v>
      </c>
      <c r="E7" s="24" t="n">
        <v>11641</v>
      </c>
      <c r="F7" s="24" t="n">
        <v>5859</v>
      </c>
      <c r="G7" s="24" t="n">
        <v>5782</v>
      </c>
      <c r="H7" s="24" t="n">
        <v>3851</v>
      </c>
      <c r="I7" s="24" t="n">
        <v>3850</v>
      </c>
      <c r="J7" s="24" t="n">
        <v>3940</v>
      </c>
      <c r="K7" s="24" t="n">
        <v>136</v>
      </c>
      <c r="L7" s="24"/>
    </row>
    <row r="8" s="25" customFormat="true" ht="14.25" hidden="false" customHeight="true" outlineLevel="0" collapsed="false">
      <c r="A8" s="21"/>
      <c r="B8" s="26" t="s">
        <v>17</v>
      </c>
      <c r="C8" s="27" t="n">
        <v>1</v>
      </c>
      <c r="D8" s="27" t="n">
        <v>13</v>
      </c>
      <c r="E8" s="24" t="n">
        <v>465</v>
      </c>
      <c r="F8" s="27" t="n">
        <v>237</v>
      </c>
      <c r="G8" s="27" t="n">
        <v>228</v>
      </c>
      <c r="H8" s="27" t="n">
        <v>154</v>
      </c>
      <c r="I8" s="27" t="n">
        <v>158</v>
      </c>
      <c r="J8" s="27" t="n">
        <v>153</v>
      </c>
      <c r="K8" s="27" t="n">
        <v>18</v>
      </c>
      <c r="L8" s="27"/>
    </row>
    <row r="9" s="25" customFormat="true" ht="14.25" hidden="false" customHeight="true" outlineLevel="0" collapsed="false">
      <c r="A9" s="21"/>
      <c r="B9" s="26" t="s">
        <v>18</v>
      </c>
      <c r="C9" s="27" t="n">
        <v>21</v>
      </c>
      <c r="D9" s="27" t="n">
        <v>303</v>
      </c>
      <c r="E9" s="24" t="n">
        <v>8670</v>
      </c>
      <c r="F9" s="28" t="n">
        <v>4467</v>
      </c>
      <c r="G9" s="28" t="n">
        <v>4203</v>
      </c>
      <c r="H9" s="28" t="n">
        <v>2828</v>
      </c>
      <c r="I9" s="28" t="n">
        <v>2840</v>
      </c>
      <c r="J9" s="28" t="n">
        <v>3002</v>
      </c>
      <c r="K9" s="28" t="n">
        <v>118</v>
      </c>
      <c r="L9" s="28"/>
    </row>
    <row r="10" s="25" customFormat="true" ht="14.25" hidden="false" customHeight="true" outlineLevel="0" collapsed="false">
      <c r="A10" s="21"/>
      <c r="B10" s="29" t="s">
        <v>19</v>
      </c>
      <c r="C10" s="27" t="n">
        <v>6</v>
      </c>
      <c r="D10" s="27" t="n">
        <v>69</v>
      </c>
      <c r="E10" s="24" t="n">
        <v>2506</v>
      </c>
      <c r="F10" s="28" t="n">
        <v>1155</v>
      </c>
      <c r="G10" s="28" t="n">
        <v>1351</v>
      </c>
      <c r="H10" s="28" t="n">
        <v>869</v>
      </c>
      <c r="I10" s="28" t="n">
        <v>852</v>
      </c>
      <c r="J10" s="28" t="n">
        <v>785</v>
      </c>
      <c r="K10" s="24" t="n">
        <v>0</v>
      </c>
      <c r="L10" s="24"/>
    </row>
    <row r="11" s="25" customFormat="true" ht="14.25" hidden="false" customHeight="true" outlineLevel="0" collapsed="false">
      <c r="A11" s="30" t="s">
        <v>20</v>
      </c>
      <c r="B11" s="22" t="s">
        <v>16</v>
      </c>
      <c r="C11" s="23" t="n">
        <v>28</v>
      </c>
      <c r="D11" s="24" t="n">
        <v>381</v>
      </c>
      <c r="E11" s="24" t="n">
        <v>11676</v>
      </c>
      <c r="F11" s="24" t="n">
        <v>5942</v>
      </c>
      <c r="G11" s="24" t="n">
        <v>5734</v>
      </c>
      <c r="H11" s="24" t="n">
        <v>3918</v>
      </c>
      <c r="I11" s="24" t="n">
        <v>3899</v>
      </c>
      <c r="J11" s="24" t="n">
        <v>3859</v>
      </c>
      <c r="K11" s="24" t="n">
        <v>135</v>
      </c>
      <c r="L11" s="24"/>
    </row>
    <row r="12" s="25" customFormat="true" ht="14.25" hidden="false" customHeight="true" outlineLevel="0" collapsed="false">
      <c r="A12" s="30"/>
      <c r="B12" s="26" t="s">
        <v>17</v>
      </c>
      <c r="C12" s="27" t="n">
        <v>1</v>
      </c>
      <c r="D12" s="27" t="n">
        <v>13</v>
      </c>
      <c r="E12" s="24" t="n">
        <v>466</v>
      </c>
      <c r="F12" s="27" t="n">
        <v>235</v>
      </c>
      <c r="G12" s="27" t="n">
        <v>231</v>
      </c>
      <c r="H12" s="27" t="n">
        <v>152</v>
      </c>
      <c r="I12" s="27" t="n">
        <v>156</v>
      </c>
      <c r="J12" s="27" t="n">
        <v>158</v>
      </c>
      <c r="K12" s="27" t="n">
        <v>18</v>
      </c>
      <c r="L12" s="27"/>
    </row>
    <row r="13" s="25" customFormat="true" ht="14.25" hidden="false" customHeight="true" outlineLevel="0" collapsed="false">
      <c r="A13" s="30"/>
      <c r="B13" s="26" t="s">
        <v>18</v>
      </c>
      <c r="C13" s="27" t="n">
        <v>21</v>
      </c>
      <c r="D13" s="27" t="n">
        <v>299</v>
      </c>
      <c r="E13" s="24" t="n">
        <v>8648</v>
      </c>
      <c r="F13" s="28" t="n">
        <v>4502</v>
      </c>
      <c r="G13" s="28" t="n">
        <v>4146</v>
      </c>
      <c r="H13" s="28" t="n">
        <v>2917</v>
      </c>
      <c r="I13" s="28" t="n">
        <v>2875</v>
      </c>
      <c r="J13" s="28" t="n">
        <v>2856</v>
      </c>
      <c r="K13" s="28" t="n">
        <v>117</v>
      </c>
      <c r="L13" s="28"/>
    </row>
    <row r="14" s="25" customFormat="true" ht="14.25" hidden="false" customHeight="true" outlineLevel="0" collapsed="false">
      <c r="A14" s="30"/>
      <c r="B14" s="29" t="s">
        <v>19</v>
      </c>
      <c r="C14" s="27" t="n">
        <v>6</v>
      </c>
      <c r="D14" s="27" t="n">
        <v>69</v>
      </c>
      <c r="E14" s="24" t="n">
        <v>2562</v>
      </c>
      <c r="F14" s="28" t="n">
        <v>1205</v>
      </c>
      <c r="G14" s="28" t="n">
        <v>1357</v>
      </c>
      <c r="H14" s="28" t="n">
        <v>849</v>
      </c>
      <c r="I14" s="28" t="n">
        <v>868</v>
      </c>
      <c r="J14" s="28" t="n">
        <v>845</v>
      </c>
      <c r="K14" s="24" t="s">
        <v>21</v>
      </c>
      <c r="L14" s="24"/>
    </row>
    <row r="15" s="25" customFormat="true" ht="14.25" hidden="false" customHeight="true" outlineLevel="0" collapsed="false">
      <c r="A15" s="31" t="s">
        <v>22</v>
      </c>
      <c r="B15" s="32" t="s">
        <v>16</v>
      </c>
      <c r="C15" s="33" t="n">
        <v>29</v>
      </c>
      <c r="D15" s="34" t="n">
        <v>392</v>
      </c>
      <c r="E15" s="34" t="n">
        <v>11731</v>
      </c>
      <c r="F15" s="34" t="n">
        <v>5922</v>
      </c>
      <c r="G15" s="34" t="n">
        <v>5809</v>
      </c>
      <c r="H15" s="34" t="n">
        <v>3886</v>
      </c>
      <c r="I15" s="34" t="n">
        <v>3949</v>
      </c>
      <c r="J15" s="34" t="n">
        <v>3896</v>
      </c>
      <c r="K15" s="34" t="n">
        <v>139</v>
      </c>
      <c r="L15" s="24"/>
    </row>
    <row r="16" s="25" customFormat="true" ht="14.25" hidden="false" customHeight="true" outlineLevel="0" collapsed="false">
      <c r="A16" s="31"/>
      <c r="B16" s="35" t="s">
        <v>17</v>
      </c>
      <c r="C16" s="34" t="n">
        <v>1</v>
      </c>
      <c r="D16" s="34" t="n">
        <v>13</v>
      </c>
      <c r="E16" s="34" t="n">
        <f aca="false">+E15-E17-E18</f>
        <v>465</v>
      </c>
      <c r="F16" s="34" t="n">
        <f aca="false">+F15-F17-F18</f>
        <v>230</v>
      </c>
      <c r="G16" s="34" t="n">
        <f aca="false">+G15-G17-G18</f>
        <v>235</v>
      </c>
      <c r="H16" s="34" t="n">
        <f aca="false">+H15-H17-H18</f>
        <v>156</v>
      </c>
      <c r="I16" s="34" t="n">
        <f aca="false">+I15-I17-I18</f>
        <v>153</v>
      </c>
      <c r="J16" s="34" t="n">
        <f aca="false">+J15-J17-J18</f>
        <v>156</v>
      </c>
      <c r="K16" s="34" t="n">
        <v>17</v>
      </c>
      <c r="L16" s="27"/>
    </row>
    <row r="17" s="25" customFormat="true" ht="14.25" hidden="false" customHeight="true" outlineLevel="0" collapsed="false">
      <c r="A17" s="31"/>
      <c r="B17" s="35" t="s">
        <v>18</v>
      </c>
      <c r="C17" s="34" t="n">
        <v>22</v>
      </c>
      <c r="D17" s="34" t="n">
        <v>310</v>
      </c>
      <c r="E17" s="34" t="n">
        <v>8760</v>
      </c>
      <c r="F17" s="34" t="n">
        <v>4456</v>
      </c>
      <c r="G17" s="34" t="n">
        <v>4304</v>
      </c>
      <c r="H17" s="34" t="n">
        <v>2928</v>
      </c>
      <c r="I17" s="34" t="n">
        <v>2952</v>
      </c>
      <c r="J17" s="34" t="n">
        <v>2880</v>
      </c>
      <c r="K17" s="34" t="n">
        <v>122</v>
      </c>
      <c r="L17" s="28"/>
    </row>
    <row r="18" s="25" customFormat="true" ht="14.25" hidden="false" customHeight="true" outlineLevel="0" collapsed="false">
      <c r="A18" s="31"/>
      <c r="B18" s="36" t="s">
        <v>19</v>
      </c>
      <c r="C18" s="34" t="n">
        <v>6</v>
      </c>
      <c r="D18" s="34" t="n">
        <v>69</v>
      </c>
      <c r="E18" s="34" t="n">
        <v>2506</v>
      </c>
      <c r="F18" s="34" t="n">
        <v>1236</v>
      </c>
      <c r="G18" s="34" t="n">
        <v>1270</v>
      </c>
      <c r="H18" s="34" t="n">
        <v>802</v>
      </c>
      <c r="I18" s="34" t="n">
        <v>844</v>
      </c>
      <c r="J18" s="34" t="n">
        <v>860</v>
      </c>
      <c r="K18" s="24" t="n">
        <v>0</v>
      </c>
      <c r="L18" s="24"/>
    </row>
    <row r="19" s="39" customFormat="true" ht="14.25" hidden="false" customHeight="true" outlineLevel="0" collapsed="false">
      <c r="A19" s="31" t="s">
        <v>23</v>
      </c>
      <c r="B19" s="32" t="s">
        <v>16</v>
      </c>
      <c r="C19" s="37" t="n">
        <v>29</v>
      </c>
      <c r="D19" s="37" t="n">
        <v>399</v>
      </c>
      <c r="E19" s="37" t="n">
        <v>11678</v>
      </c>
      <c r="F19" s="37" t="n">
        <v>5932</v>
      </c>
      <c r="G19" s="37" t="n">
        <v>5746</v>
      </c>
      <c r="H19" s="37" t="n">
        <v>3777</v>
      </c>
      <c r="I19" s="37" t="n">
        <v>3915</v>
      </c>
      <c r="J19" s="37" t="n">
        <v>3986</v>
      </c>
      <c r="K19" s="37" t="n">
        <v>144</v>
      </c>
      <c r="L19" s="27"/>
      <c r="M19" s="27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s="39" customFormat="true" ht="14.25" hidden="false" customHeight="true" outlineLevel="0" collapsed="false">
      <c r="A20" s="31"/>
      <c r="B20" s="35" t="s">
        <v>17</v>
      </c>
      <c r="C20" s="37" t="n">
        <v>1</v>
      </c>
      <c r="D20" s="37" t="n">
        <v>13</v>
      </c>
      <c r="E20" s="37" t="n">
        <v>472</v>
      </c>
      <c r="F20" s="37" t="n">
        <v>233</v>
      </c>
      <c r="G20" s="37" t="n">
        <v>239</v>
      </c>
      <c r="H20" s="37" t="n">
        <v>163</v>
      </c>
      <c r="I20" s="37" t="n">
        <v>155</v>
      </c>
      <c r="J20" s="37" t="n">
        <v>154</v>
      </c>
      <c r="K20" s="37" t="n">
        <v>17</v>
      </c>
      <c r="L20" s="27"/>
      <c r="M20" s="27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s="39" customFormat="true" ht="14.25" hidden="false" customHeight="true" outlineLevel="0" collapsed="false">
      <c r="A21" s="31"/>
      <c r="B21" s="35" t="s">
        <v>18</v>
      </c>
      <c r="C21" s="37" t="n">
        <v>22</v>
      </c>
      <c r="D21" s="37" t="n">
        <v>317</v>
      </c>
      <c r="E21" s="37" t="n">
        <v>8753</v>
      </c>
      <c r="F21" s="37" t="n">
        <v>4455</v>
      </c>
      <c r="G21" s="37" t="n">
        <v>4298</v>
      </c>
      <c r="H21" s="37" t="n">
        <v>2801</v>
      </c>
      <c r="I21" s="37" t="n">
        <v>2960</v>
      </c>
      <c r="J21" s="37" t="n">
        <v>2992</v>
      </c>
      <c r="K21" s="37" t="n">
        <v>127</v>
      </c>
      <c r="L21" s="27"/>
      <c r="M21" s="2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s="39" customFormat="true" ht="14.25" hidden="false" customHeight="true" outlineLevel="0" collapsed="false">
      <c r="A22" s="31"/>
      <c r="B22" s="36" t="s">
        <v>19</v>
      </c>
      <c r="C22" s="37" t="n">
        <v>6</v>
      </c>
      <c r="D22" s="37" t="n">
        <v>69</v>
      </c>
      <c r="E22" s="37" t="n">
        <v>2453</v>
      </c>
      <c r="F22" s="37" t="n">
        <v>1244</v>
      </c>
      <c r="G22" s="37" t="n">
        <v>1209</v>
      </c>
      <c r="H22" s="37" t="n">
        <v>813</v>
      </c>
      <c r="I22" s="37" t="n">
        <v>800</v>
      </c>
      <c r="J22" s="37" t="n">
        <v>840</v>
      </c>
      <c r="K22" s="24" t="s">
        <v>21</v>
      </c>
      <c r="L22" s="27"/>
      <c r="M22" s="2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s="39" customFormat="true" ht="14.25" hidden="false" customHeight="true" outlineLevel="0" collapsed="false">
      <c r="A23" s="40" t="s">
        <v>24</v>
      </c>
      <c r="B23" s="35" t="s">
        <v>16</v>
      </c>
      <c r="C23" s="41" t="n">
        <v>29</v>
      </c>
      <c r="D23" s="37" t="n">
        <v>395</v>
      </c>
      <c r="E23" s="37" t="n">
        <v>11323</v>
      </c>
      <c r="F23" s="37" t="n">
        <v>5740</v>
      </c>
      <c r="G23" s="37" t="n">
        <v>5583</v>
      </c>
      <c r="H23" s="37" t="n">
        <v>3596</v>
      </c>
      <c r="I23" s="37" t="n">
        <v>3786</v>
      </c>
      <c r="J23" s="37" t="n">
        <v>3941</v>
      </c>
      <c r="K23" s="37" t="n">
        <v>159</v>
      </c>
      <c r="L23" s="24"/>
      <c r="M23" s="27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s="39" customFormat="true" ht="14.25" hidden="false" customHeight="true" outlineLevel="0" collapsed="false">
      <c r="A24" s="40"/>
      <c r="B24" s="35" t="s">
        <v>17</v>
      </c>
      <c r="C24" s="41" t="n">
        <v>1</v>
      </c>
      <c r="D24" s="37" t="n">
        <v>13</v>
      </c>
      <c r="E24" s="37" t="n">
        <v>481</v>
      </c>
      <c r="F24" s="37" t="n">
        <v>239</v>
      </c>
      <c r="G24" s="37" t="n">
        <v>242</v>
      </c>
      <c r="H24" s="37" t="n">
        <v>161</v>
      </c>
      <c r="I24" s="37" t="n">
        <v>165</v>
      </c>
      <c r="J24" s="37" t="n">
        <v>155</v>
      </c>
      <c r="K24" s="37" t="n">
        <v>16</v>
      </c>
      <c r="L24" s="27"/>
      <c r="M24" s="27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s="39" customFormat="true" ht="14.25" hidden="false" customHeight="true" outlineLevel="0" collapsed="false">
      <c r="A25" s="40"/>
      <c r="B25" s="35" t="s">
        <v>18</v>
      </c>
      <c r="C25" s="41" t="n">
        <v>22</v>
      </c>
      <c r="D25" s="37" t="n">
        <v>314</v>
      </c>
      <c r="E25" s="37" t="n">
        <v>8536</v>
      </c>
      <c r="F25" s="37" t="n">
        <v>4292</v>
      </c>
      <c r="G25" s="37" t="n">
        <v>4244</v>
      </c>
      <c r="H25" s="37" t="n">
        <v>2729</v>
      </c>
      <c r="I25" s="37" t="n">
        <v>2812</v>
      </c>
      <c r="J25" s="37" t="n">
        <v>2995</v>
      </c>
      <c r="K25" s="37" t="n">
        <v>143</v>
      </c>
      <c r="L25" s="28"/>
      <c r="M25" s="27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s="39" customFormat="true" ht="14.25" hidden="false" customHeight="true" outlineLevel="0" collapsed="false">
      <c r="A26" s="40"/>
      <c r="B26" s="42" t="s">
        <v>19</v>
      </c>
      <c r="C26" s="43" t="n">
        <v>6</v>
      </c>
      <c r="D26" s="44" t="n">
        <v>68</v>
      </c>
      <c r="E26" s="44" t="n">
        <v>2306</v>
      </c>
      <c r="F26" s="44" t="n">
        <v>1209</v>
      </c>
      <c r="G26" s="44" t="n">
        <v>1097</v>
      </c>
      <c r="H26" s="44" t="n">
        <v>706</v>
      </c>
      <c r="I26" s="44" t="n">
        <v>809</v>
      </c>
      <c r="J26" s="44" t="n">
        <v>791</v>
      </c>
      <c r="K26" s="45" t="s">
        <v>21</v>
      </c>
      <c r="L26" s="24"/>
      <c r="M26" s="27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s="39" customFormat="true" ht="11.25" hidden="false" customHeight="false" outlineLevel="0" collapsed="false">
      <c r="A27" s="38"/>
      <c r="B27" s="3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s="39" customFormat="true" ht="11.25" hidden="false" customHeight="false" outlineLevel="0" collapsed="false">
      <c r="A28" s="38"/>
      <c r="B28" s="3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s="39" customFormat="true" ht="11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</row>
    <row r="30" s="39" customFormat="true" ht="11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s="39" customFormat="true" ht="11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s="39" customFormat="true" ht="11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s="39" customFormat="true" ht="11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s="39" customFormat="true" ht="11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s="39" customFormat="true" ht="11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s="39" customFormat="true" ht="11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s="39" customFormat="true" ht="11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s="39" customFormat="true" ht="11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s="39" customFormat="true" ht="11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s="39" customFormat="true" ht="11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s="39" customFormat="true" ht="11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s="39" customFormat="true" ht="11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s="39" customFormat="true" ht="11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s="39" customFormat="true" ht="11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s="39" customFormat="true" ht="11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s="39" customFormat="true" ht="11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s="39" customFormat="tru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s="39" customFormat="true" ht="11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s="39" customFormat="true" ht="11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s="39" customFormat="true" ht="11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</row>
    <row r="51" s="39" customFormat="true" ht="11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s="39" customFormat="true" ht="11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s="39" customFormat="true" ht="11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</row>
    <row r="54" s="39" customFormat="true" ht="11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1.25" hidden="false" customHeight="false" outlineLevel="0" collapsed="false">
      <c r="A66" s="2"/>
      <c r="B66" s="2"/>
      <c r="C66" s="2"/>
      <c r="D66" s="46"/>
      <c r="E66" s="2"/>
      <c r="F66" s="2"/>
      <c r="G66" s="2"/>
      <c r="H66" s="2"/>
      <c r="I66" s="2"/>
      <c r="J66" s="2"/>
      <c r="K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1.25" hidden="false" customHeight="false" outlineLevel="0" collapsed="false">
      <c r="A68" s="46"/>
      <c r="B68" s="2"/>
      <c r="C68" s="46"/>
      <c r="D68" s="46"/>
      <c r="E68" s="2"/>
      <c r="F68" s="2"/>
      <c r="G68" s="46"/>
      <c r="H68" s="46"/>
      <c r="I68" s="2"/>
      <c r="J68" s="2"/>
      <c r="K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1.25" hidden="false" customHeight="false" outlineLevel="0" collapsed="false">
      <c r="A69" s="46"/>
      <c r="B69" s="2"/>
      <c r="C69" s="46"/>
      <c r="D69" s="46"/>
      <c r="E69" s="46"/>
      <c r="F69" s="2"/>
      <c r="G69" s="46"/>
      <c r="H69" s="2"/>
      <c r="I69" s="2"/>
      <c r="J69" s="2"/>
      <c r="K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1.25" hidden="false" customHeight="false" outlineLevel="0" collapsed="false">
      <c r="A70" s="46"/>
      <c r="B70" s="2"/>
      <c r="C70" s="46"/>
      <c r="D70" s="46"/>
      <c r="E70" s="46"/>
      <c r="F70" s="2"/>
      <c r="G70" s="2"/>
      <c r="H70" s="2"/>
      <c r="I70" s="2"/>
      <c r="J70" s="2"/>
      <c r="K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1.25" hidden="false" customHeight="false" outlineLevel="0" collapsed="false">
      <c r="A75" s="46"/>
      <c r="B75" s="2"/>
      <c r="C75" s="2"/>
      <c r="D75" s="2"/>
      <c r="E75" s="2"/>
      <c r="F75" s="2"/>
      <c r="G75" s="2"/>
      <c r="H75" s="2"/>
      <c r="I75" s="2"/>
      <c r="J75" s="2"/>
      <c r="K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1.25" hidden="false" customHeight="false" outlineLevel="0" collapsed="false">
      <c r="A80" s="46"/>
      <c r="B80" s="2"/>
      <c r="C80" s="2"/>
      <c r="D80" s="2"/>
      <c r="E80" s="2"/>
      <c r="F80" s="2"/>
      <c r="G80" s="2"/>
      <c r="H80" s="2"/>
      <c r="I80" s="2"/>
      <c r="J80" s="2"/>
      <c r="K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1.25" hidden="false" customHeight="false" outlineLevel="0" collapsed="false">
      <c r="A105" s="46"/>
      <c r="B105" s="2"/>
      <c r="C105" s="2"/>
      <c r="D105" s="2"/>
      <c r="E105" s="2"/>
      <c r="F105" s="2"/>
      <c r="G105" s="2"/>
      <c r="H105" s="2"/>
      <c r="I105" s="2"/>
      <c r="J105" s="2"/>
      <c r="K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1.25" hidden="false" customHeight="false" outlineLevel="0" collapsed="false">
      <c r="A107" s="46"/>
      <c r="B107" s="46"/>
      <c r="C107" s="2"/>
      <c r="D107" s="46"/>
      <c r="E107" s="2"/>
      <c r="F107" s="2"/>
      <c r="G107" s="2"/>
      <c r="H107" s="46"/>
      <c r="I107" s="2"/>
      <c r="J107" s="2"/>
      <c r="K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1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2"/>
      <c r="J108" s="2"/>
      <c r="K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1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2"/>
      <c r="I109" s="2"/>
      <c r="J109" s="2"/>
      <c r="K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1.25" hidden="false" customHeight="false" outlineLevel="0" collapsed="false">
      <c r="A180" s="2"/>
      <c r="B180" s="2"/>
      <c r="C180" s="46"/>
      <c r="D180" s="2"/>
      <c r="E180" s="46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1.25" hidden="false" customHeight="false" outlineLevel="0" collapsed="false">
      <c r="A182" s="2"/>
      <c r="B182" s="2"/>
      <c r="C182" s="46"/>
      <c r="D182" s="2"/>
      <c r="E182" s="46"/>
      <c r="F182" s="2"/>
      <c r="G182" s="2"/>
      <c r="H182" s="2"/>
      <c r="I182" s="2"/>
      <c r="J182" s="2"/>
      <c r="K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1.25" hidden="false" customHeight="false" outlineLevel="0" collapsed="false">
      <c r="A183" s="2"/>
      <c r="B183" s="2"/>
      <c r="C183" s="46"/>
      <c r="D183" s="2"/>
      <c r="E183" s="46"/>
      <c r="F183" s="2"/>
      <c r="G183" s="46"/>
      <c r="H183" s="2"/>
      <c r="I183" s="2"/>
      <c r="J183" s="2"/>
      <c r="K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1.25" hidden="false" customHeight="false" outlineLevel="0" collapsed="false">
      <c r="A184" s="2"/>
      <c r="B184" s="2"/>
      <c r="C184" s="46"/>
      <c r="D184" s="2"/>
      <c r="E184" s="46"/>
      <c r="F184" s="2"/>
      <c r="G184" s="46"/>
      <c r="H184" s="2"/>
      <c r="I184" s="2"/>
      <c r="J184" s="2"/>
      <c r="K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1.25" hidden="false" customHeight="false" outlineLevel="0" collapsed="false">
      <c r="A186" s="46"/>
      <c r="B186" s="2"/>
      <c r="C186" s="46"/>
      <c r="D186" s="2"/>
      <c r="E186" s="2"/>
      <c r="F186" s="2"/>
      <c r="G186" s="2"/>
      <c r="H186" s="2"/>
      <c r="I186" s="2"/>
      <c r="J186" s="2"/>
      <c r="K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1.25" hidden="false" customHeight="false" outlineLevel="0" collapsed="false">
      <c r="A187" s="46"/>
      <c r="B187" s="2"/>
      <c r="C187" s="46"/>
      <c r="D187" s="2"/>
      <c r="E187" s="2"/>
      <c r="F187" s="2"/>
      <c r="G187" s="2"/>
      <c r="H187" s="2"/>
      <c r="I187" s="2"/>
      <c r="J187" s="2"/>
      <c r="K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1.25" hidden="false" customHeight="false" outlineLevel="0" collapsed="false">
      <c r="A188" s="46"/>
      <c r="B188" s="2"/>
      <c r="C188" s="46"/>
      <c r="D188" s="2"/>
      <c r="E188" s="2"/>
      <c r="F188" s="2"/>
      <c r="G188" s="2"/>
      <c r="H188" s="2"/>
      <c r="I188" s="2"/>
      <c r="J188" s="2"/>
      <c r="K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1.25" hidden="false" customHeight="false" outlineLevel="0" collapsed="false">
      <c r="A189" s="46"/>
      <c r="B189" s="2"/>
      <c r="C189" s="46"/>
      <c r="D189" s="2"/>
      <c r="E189" s="2"/>
      <c r="F189" s="2"/>
      <c r="G189" s="2"/>
      <c r="H189" s="2"/>
      <c r="I189" s="2"/>
      <c r="J189" s="2"/>
      <c r="K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1.25" hidden="false" customHeight="false" outlineLevel="0" collapsed="false">
      <c r="A190" s="46"/>
      <c r="B190" s="2"/>
      <c r="C190" s="46"/>
      <c r="D190" s="2"/>
      <c r="E190" s="2"/>
      <c r="F190" s="2"/>
      <c r="G190" s="2"/>
      <c r="H190" s="2"/>
      <c r="I190" s="2"/>
      <c r="J190" s="2"/>
      <c r="K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customFormat="false" ht="11.25" hidden="false" customHeight="false" outlineLevel="0" collapsed="false">
      <c r="A192" s="46"/>
      <c r="B192" s="2"/>
      <c r="C192" s="46"/>
      <c r="D192" s="2"/>
      <c r="E192" s="2"/>
      <c r="F192" s="2"/>
      <c r="G192" s="2"/>
      <c r="H192" s="2"/>
      <c r="I192" s="2"/>
      <c r="J192" s="2"/>
      <c r="K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customFormat="false" ht="11.25" hidden="false" customHeight="false" outlineLevel="0" collapsed="false">
      <c r="A193" s="46"/>
      <c r="B193" s="2"/>
      <c r="C193" s="46"/>
      <c r="D193" s="2"/>
      <c r="E193" s="2"/>
      <c r="F193" s="2"/>
      <c r="G193" s="2"/>
      <c r="H193" s="2"/>
      <c r="I193" s="2"/>
      <c r="J193" s="2"/>
      <c r="K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customFormat="false" ht="11.25" hidden="false" customHeight="false" outlineLevel="0" collapsed="false">
      <c r="A194" s="46"/>
      <c r="B194" s="2"/>
      <c r="C194" s="46"/>
      <c r="D194" s="2"/>
      <c r="E194" s="2"/>
      <c r="F194" s="2"/>
      <c r="G194" s="2"/>
      <c r="H194" s="2"/>
      <c r="I194" s="2"/>
      <c r="J194" s="2"/>
      <c r="K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customFormat="false" ht="11.25" hidden="false" customHeight="false" outlineLevel="0" collapsed="false">
      <c r="A195" s="46"/>
      <c r="B195" s="2"/>
      <c r="C195" s="46"/>
      <c r="D195" s="2"/>
      <c r="E195" s="2"/>
      <c r="F195" s="2"/>
      <c r="G195" s="2"/>
      <c r="H195" s="2"/>
      <c r="I195" s="2"/>
      <c r="J195" s="2"/>
      <c r="K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customFormat="false" ht="11.25" hidden="false" customHeight="false" outlineLevel="0" collapsed="false">
      <c r="A196" s="46"/>
      <c r="B196" s="2"/>
      <c r="C196" s="46"/>
      <c r="D196" s="2"/>
      <c r="E196" s="2"/>
      <c r="F196" s="2"/>
      <c r="G196" s="2"/>
      <c r="H196" s="2"/>
      <c r="I196" s="2"/>
      <c r="J196" s="2"/>
      <c r="K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customFormat="false" ht="11.25" hidden="false" customHeight="false" outlineLevel="0" collapsed="false">
      <c r="A198" s="46"/>
      <c r="B198" s="2"/>
      <c r="C198" s="46"/>
      <c r="D198" s="2"/>
      <c r="E198" s="2"/>
      <c r="F198" s="2"/>
      <c r="G198" s="2"/>
      <c r="H198" s="2"/>
      <c r="I198" s="2"/>
      <c r="J198" s="2"/>
      <c r="K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customFormat="false" ht="11.25" hidden="false" customHeight="false" outlineLevel="0" collapsed="false">
      <c r="A199" s="46"/>
      <c r="B199" s="2"/>
      <c r="C199" s="46"/>
      <c r="D199" s="2"/>
      <c r="E199" s="2"/>
      <c r="F199" s="2"/>
      <c r="G199" s="2"/>
      <c r="H199" s="2"/>
      <c r="I199" s="2"/>
      <c r="J199" s="2"/>
      <c r="K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customFormat="false" ht="11.25" hidden="false" customHeight="false" outlineLevel="0" collapsed="false">
      <c r="A200" s="46"/>
      <c r="B200" s="2"/>
      <c r="C200" s="46"/>
      <c r="D200" s="2"/>
      <c r="E200" s="2"/>
      <c r="F200" s="2"/>
      <c r="G200" s="2"/>
      <c r="H200" s="2"/>
      <c r="I200" s="2"/>
      <c r="J200" s="2"/>
      <c r="K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  <row r="201" customFormat="false" ht="11.25" hidden="false" customHeight="false" outlineLevel="0" collapsed="false">
      <c r="A201" s="46"/>
      <c r="B201" s="2"/>
      <c r="C201" s="46"/>
      <c r="D201" s="2"/>
      <c r="E201" s="2"/>
      <c r="F201" s="2"/>
      <c r="G201" s="2"/>
      <c r="H201" s="2"/>
      <c r="I201" s="2"/>
      <c r="J201" s="2"/>
      <c r="K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customFormat="false" ht="11.25" hidden="false" customHeight="false" outlineLevel="0" collapsed="false">
      <c r="A202" s="46"/>
      <c r="B202" s="2"/>
      <c r="C202" s="46"/>
      <c r="D202" s="2"/>
      <c r="E202" s="2"/>
      <c r="F202" s="2"/>
      <c r="G202" s="2"/>
      <c r="H202" s="2"/>
      <c r="I202" s="2"/>
      <c r="J202" s="2"/>
      <c r="K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</row>
    <row r="204" customFormat="false" ht="11.25" hidden="false" customHeight="false" outlineLevel="0" collapsed="false">
      <c r="A204" s="46"/>
      <c r="B204" s="2"/>
      <c r="C204" s="46"/>
      <c r="D204" s="2"/>
      <c r="E204" s="2"/>
      <c r="F204" s="2"/>
      <c r="G204" s="2"/>
      <c r="H204" s="2"/>
      <c r="I204" s="2"/>
      <c r="J204" s="2"/>
      <c r="K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customFormat="false" ht="11.25" hidden="false" customHeight="false" outlineLevel="0" collapsed="false">
      <c r="A205" s="46"/>
      <c r="B205" s="2"/>
      <c r="C205" s="46"/>
      <c r="D205" s="2"/>
      <c r="E205" s="2"/>
      <c r="F205" s="2"/>
      <c r="G205" s="2"/>
      <c r="H205" s="2"/>
      <c r="I205" s="2"/>
      <c r="J205" s="2"/>
      <c r="K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customFormat="false" ht="11.25" hidden="false" customHeight="false" outlineLevel="0" collapsed="false">
      <c r="A206" s="46"/>
      <c r="B206" s="2"/>
      <c r="C206" s="46"/>
      <c r="D206" s="2"/>
      <c r="E206" s="2"/>
      <c r="F206" s="2"/>
      <c r="G206" s="2"/>
      <c r="H206" s="2"/>
      <c r="I206" s="2"/>
      <c r="J206" s="2"/>
      <c r="K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customFormat="false" ht="11.25" hidden="false" customHeight="false" outlineLevel="0" collapsed="false">
      <c r="A207" s="46"/>
      <c r="B207" s="2"/>
      <c r="C207" s="46"/>
      <c r="D207" s="2"/>
      <c r="E207" s="2"/>
      <c r="F207" s="2"/>
      <c r="G207" s="2"/>
      <c r="H207" s="2"/>
      <c r="I207" s="2"/>
      <c r="J207" s="2"/>
      <c r="K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customFormat="false" ht="11.25" hidden="false" customHeight="false" outlineLevel="0" collapsed="false">
      <c r="A208" s="46"/>
      <c r="B208" s="2"/>
      <c r="C208" s="46"/>
      <c r="D208" s="2"/>
      <c r="E208" s="2"/>
      <c r="F208" s="2"/>
      <c r="G208" s="2"/>
      <c r="H208" s="2"/>
      <c r="I208" s="2"/>
      <c r="J208" s="2"/>
      <c r="K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customFormat="false" ht="11.25" hidden="false" customHeight="false" outlineLevel="0" collapsed="false">
      <c r="A209" s="2"/>
      <c r="B209" s="2"/>
      <c r="C209" s="46"/>
      <c r="D209" s="2"/>
      <c r="E209" s="2"/>
      <c r="F209" s="2"/>
      <c r="G209" s="2"/>
      <c r="H209" s="2"/>
      <c r="I209" s="2"/>
      <c r="J209" s="2"/>
      <c r="K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customFormat="false" ht="11.25" hidden="false" customHeight="false" outlineLevel="0" collapsed="false">
      <c r="A210" s="46"/>
      <c r="B210" s="2"/>
      <c r="C210" s="46"/>
      <c r="D210" s="2"/>
      <c r="E210" s="2"/>
      <c r="F210" s="2"/>
      <c r="G210" s="2"/>
      <c r="H210" s="2"/>
      <c r="I210" s="2"/>
      <c r="J210" s="2"/>
      <c r="K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customFormat="false" ht="11.25" hidden="false" customHeight="false" outlineLevel="0" collapsed="false">
      <c r="A211" s="46"/>
      <c r="B211" s="2"/>
      <c r="C211" s="46"/>
      <c r="D211" s="2"/>
      <c r="E211" s="2"/>
      <c r="F211" s="2"/>
      <c r="G211" s="2"/>
      <c r="H211" s="2"/>
      <c r="I211" s="2"/>
      <c r="J211" s="2"/>
      <c r="K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customFormat="false" ht="11.25" hidden="false" customHeight="false" outlineLevel="0" collapsed="false">
      <c r="A212" s="46"/>
      <c r="B212" s="2"/>
      <c r="C212" s="46"/>
      <c r="D212" s="2"/>
      <c r="E212" s="2"/>
      <c r="F212" s="2"/>
      <c r="G212" s="2"/>
      <c r="H212" s="2"/>
      <c r="I212" s="2"/>
      <c r="J212" s="2"/>
      <c r="K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customFormat="false" ht="11.25" hidden="false" customHeight="false" outlineLevel="0" collapsed="false">
      <c r="A213" s="46"/>
      <c r="B213" s="2"/>
      <c r="C213" s="46"/>
      <c r="D213" s="2"/>
      <c r="E213" s="2"/>
      <c r="F213" s="2"/>
      <c r="G213" s="2"/>
      <c r="H213" s="2"/>
      <c r="I213" s="2"/>
      <c r="J213" s="2"/>
      <c r="K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customFormat="false" ht="11.25" hidden="false" customHeight="false" outlineLevel="0" collapsed="false">
      <c r="A214" s="46"/>
      <c r="B214" s="2"/>
      <c r="C214" s="46"/>
      <c r="D214" s="2"/>
      <c r="E214" s="2"/>
      <c r="F214" s="2"/>
      <c r="G214" s="2"/>
      <c r="H214" s="2"/>
      <c r="I214" s="2"/>
      <c r="J214" s="2"/>
      <c r="K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customFormat="false" ht="11.25" hidden="false" customHeight="false" outlineLevel="0" collapsed="false">
      <c r="A221" s="2"/>
      <c r="B221" s="2"/>
      <c r="C221" s="46"/>
      <c r="D221" s="2"/>
      <c r="E221" s="46"/>
      <c r="F221" s="2"/>
      <c r="G221" s="2"/>
      <c r="H221" s="2"/>
      <c r="I221" s="2"/>
      <c r="J221" s="2"/>
      <c r="K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customFormat="false" ht="11.25" hidden="false" customHeight="false" outlineLevel="0" collapsed="false">
      <c r="A223" s="2"/>
      <c r="B223" s="2"/>
      <c r="C223" s="46"/>
      <c r="D223" s="2"/>
      <c r="E223" s="46"/>
      <c r="F223" s="2"/>
      <c r="G223" s="2"/>
      <c r="H223" s="2"/>
      <c r="I223" s="2"/>
      <c r="J223" s="2"/>
      <c r="K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customFormat="false" ht="11.25" hidden="false" customHeight="false" outlineLevel="0" collapsed="false">
      <c r="A224" s="2"/>
      <c r="B224" s="2"/>
      <c r="C224" s="46"/>
      <c r="D224" s="2"/>
      <c r="E224" s="46"/>
      <c r="F224" s="2"/>
      <c r="G224" s="46"/>
      <c r="H224" s="2"/>
      <c r="I224" s="2"/>
      <c r="J224" s="2"/>
      <c r="K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customFormat="false" ht="11.25" hidden="false" customHeight="false" outlineLevel="0" collapsed="false">
      <c r="A225" s="2"/>
      <c r="B225" s="2"/>
      <c r="C225" s="46"/>
      <c r="D225" s="2"/>
      <c r="E225" s="46"/>
      <c r="F225" s="2"/>
      <c r="G225" s="46"/>
      <c r="H225" s="2"/>
      <c r="I225" s="2"/>
      <c r="J225" s="2"/>
      <c r="K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</row>
    <row r="227" customFormat="false" ht="11.25" hidden="false" customHeight="false" outlineLevel="0" collapsed="false">
      <c r="A227" s="46"/>
      <c r="B227" s="2"/>
      <c r="C227" s="46"/>
      <c r="D227" s="2"/>
      <c r="E227" s="2"/>
      <c r="F227" s="2"/>
      <c r="G227" s="2"/>
      <c r="H227" s="2"/>
      <c r="I227" s="2"/>
      <c r="J227" s="2"/>
      <c r="K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customFormat="false" ht="11.25" hidden="false" customHeight="false" outlineLevel="0" collapsed="false">
      <c r="A228" s="46"/>
      <c r="B228" s="2"/>
      <c r="C228" s="46"/>
      <c r="D228" s="2"/>
      <c r="E228" s="2"/>
      <c r="F228" s="2"/>
      <c r="G228" s="2"/>
      <c r="H228" s="2"/>
      <c r="I228" s="2"/>
      <c r="J228" s="2"/>
      <c r="K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customFormat="false" ht="11.25" hidden="false" customHeight="false" outlineLevel="0" collapsed="false">
      <c r="A229" s="46"/>
      <c r="B229" s="2"/>
      <c r="C229" s="46"/>
      <c r="D229" s="2"/>
      <c r="E229" s="2"/>
      <c r="F229" s="2"/>
      <c r="G229" s="2"/>
      <c r="H229" s="2"/>
      <c r="I229" s="2"/>
      <c r="J229" s="2"/>
      <c r="K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customFormat="false" ht="11.25" hidden="false" customHeight="false" outlineLevel="0" collapsed="false">
      <c r="A231" s="46"/>
      <c r="B231" s="2"/>
      <c r="C231" s="46"/>
      <c r="D231" s="2"/>
      <c r="E231" s="2"/>
      <c r="F231" s="2"/>
      <c r="G231" s="2"/>
      <c r="H231" s="2"/>
      <c r="I231" s="2"/>
      <c r="J231" s="2"/>
      <c r="K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customFormat="false" ht="11.25" hidden="false" customHeight="false" outlineLevel="0" collapsed="false">
      <c r="A232" s="46"/>
      <c r="B232" s="2"/>
      <c r="C232" s="46"/>
      <c r="D232" s="2"/>
      <c r="E232" s="2"/>
      <c r="F232" s="2"/>
      <c r="G232" s="2"/>
      <c r="H232" s="2"/>
      <c r="I232" s="2"/>
      <c r="J232" s="2"/>
      <c r="K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customFormat="false" ht="11.25" hidden="false" customHeight="false" outlineLevel="0" collapsed="false">
      <c r="A233" s="46"/>
      <c r="B233" s="2"/>
      <c r="C233" s="46"/>
      <c r="D233" s="2"/>
      <c r="E233" s="2"/>
      <c r="F233" s="2"/>
      <c r="G233" s="2"/>
      <c r="H233" s="2"/>
      <c r="I233" s="2"/>
      <c r="J233" s="2"/>
      <c r="K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customFormat="false" ht="11.25" hidden="false" customHeight="false" outlineLevel="0" collapsed="false">
      <c r="A235" s="46"/>
      <c r="B235" s="2"/>
      <c r="C235" s="46"/>
      <c r="D235" s="2"/>
      <c r="E235" s="2"/>
      <c r="F235" s="2"/>
      <c r="G235" s="2"/>
      <c r="H235" s="2"/>
      <c r="I235" s="2"/>
      <c r="J235" s="2"/>
      <c r="K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customFormat="false" ht="11.25" hidden="false" customHeight="false" outlineLevel="0" collapsed="false">
      <c r="A236" s="46"/>
      <c r="B236" s="2"/>
      <c r="C236" s="46"/>
      <c r="D236" s="2"/>
      <c r="E236" s="2"/>
      <c r="F236" s="2"/>
      <c r="G236" s="2"/>
      <c r="H236" s="2"/>
      <c r="I236" s="2"/>
      <c r="J236" s="2"/>
      <c r="K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customFormat="false" ht="11.25" hidden="false" customHeight="false" outlineLevel="0" collapsed="false">
      <c r="A237" s="46"/>
      <c r="B237" s="2"/>
      <c r="C237" s="46"/>
      <c r="D237" s="2"/>
      <c r="E237" s="2"/>
      <c r="F237" s="2"/>
      <c r="G237" s="2"/>
      <c r="H237" s="2"/>
      <c r="I237" s="2"/>
      <c r="J237" s="2"/>
      <c r="K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customFormat="false" ht="11.25" hidden="false" customHeight="false" outlineLevel="0" collapsed="false">
      <c r="A239" s="46"/>
      <c r="B239" s="2"/>
      <c r="C239" s="46"/>
      <c r="D239" s="2"/>
      <c r="E239" s="2"/>
      <c r="F239" s="2"/>
      <c r="G239" s="2"/>
      <c r="H239" s="2"/>
      <c r="I239" s="2"/>
      <c r="J239" s="2"/>
      <c r="K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customFormat="false" ht="11.25" hidden="false" customHeight="false" outlineLevel="0" collapsed="false">
      <c r="A240" s="46"/>
      <c r="B240" s="2"/>
      <c r="C240" s="46"/>
      <c r="D240" s="2"/>
      <c r="E240" s="2"/>
      <c r="F240" s="2"/>
      <c r="G240" s="2"/>
      <c r="H240" s="2"/>
      <c r="I240" s="2"/>
      <c r="J240" s="2"/>
      <c r="K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customFormat="false" ht="11.25" hidden="false" customHeight="false" outlineLevel="0" collapsed="false">
      <c r="A241" s="46"/>
      <c r="B241" s="2"/>
      <c r="C241" s="46"/>
      <c r="D241" s="2"/>
      <c r="E241" s="2"/>
      <c r="F241" s="2"/>
      <c r="G241" s="2"/>
      <c r="H241" s="2"/>
      <c r="I241" s="2"/>
      <c r="J241" s="2"/>
      <c r="K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customFormat="false" ht="11.25" hidden="false" customHeight="false" outlineLevel="0" collapsed="false">
      <c r="A242" s="2"/>
      <c r="B242" s="2"/>
      <c r="C242" s="46"/>
      <c r="D242" s="2"/>
      <c r="E242" s="2"/>
      <c r="F242" s="2"/>
      <c r="G242" s="2"/>
      <c r="H242" s="2"/>
      <c r="I242" s="2"/>
      <c r="J242" s="2"/>
      <c r="K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customFormat="false" ht="11.25" hidden="false" customHeight="false" outlineLevel="0" collapsed="false">
      <c r="A243" s="46"/>
      <c r="B243" s="2"/>
      <c r="C243" s="46"/>
      <c r="D243" s="2"/>
      <c r="E243" s="2"/>
      <c r="F243" s="2"/>
      <c r="G243" s="2"/>
      <c r="H243" s="2"/>
      <c r="I243" s="2"/>
      <c r="J243" s="2"/>
      <c r="K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customFormat="false" ht="11.25" hidden="false" customHeight="false" outlineLevel="0" collapsed="false">
      <c r="A244" s="46"/>
      <c r="B244" s="2"/>
      <c r="C244" s="46"/>
      <c r="D244" s="2"/>
      <c r="E244" s="2"/>
      <c r="F244" s="2"/>
      <c r="G244" s="2"/>
      <c r="H244" s="2"/>
      <c r="I244" s="2"/>
      <c r="J244" s="2"/>
      <c r="K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customFormat="false" ht="11.25" hidden="false" customHeight="false" outlineLevel="0" collapsed="false">
      <c r="A245" s="46"/>
      <c r="B245" s="2"/>
      <c r="C245" s="46"/>
      <c r="D245" s="2"/>
      <c r="E245" s="2"/>
      <c r="F245" s="2"/>
      <c r="G245" s="2"/>
      <c r="H245" s="2"/>
      <c r="I245" s="2"/>
      <c r="J245" s="2"/>
      <c r="K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customFormat="false" ht="11.25" hidden="false" customHeight="false" outlineLevel="0" collapsed="false">
      <c r="A296" s="2"/>
      <c r="B296" s="46"/>
      <c r="C296" s="2"/>
      <c r="D296" s="2"/>
      <c r="E296" s="2"/>
      <c r="F296" s="2"/>
      <c r="G296" s="46"/>
      <c r="H296" s="46"/>
      <c r="I296" s="2"/>
      <c r="J296" s="2"/>
      <c r="K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customFormat="false" ht="11.25" hidden="false" customHeight="false" outlineLevel="0" collapsed="false">
      <c r="A297" s="2"/>
      <c r="B297" s="46"/>
      <c r="C297" s="2"/>
      <c r="D297" s="46"/>
      <c r="E297" s="2"/>
      <c r="F297" s="2"/>
      <c r="G297" s="46"/>
      <c r="H297" s="2"/>
      <c r="I297" s="2"/>
      <c r="J297" s="2"/>
      <c r="K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customFormat="false" ht="11.25" hidden="false" customHeight="false" outlineLevel="0" collapsed="false">
      <c r="A298" s="2"/>
      <c r="B298" s="46"/>
      <c r="C298" s="2"/>
      <c r="D298" s="46"/>
      <c r="E298" s="2"/>
      <c r="F298" s="2"/>
      <c r="G298" s="2"/>
      <c r="H298" s="2"/>
      <c r="I298" s="2"/>
      <c r="J298" s="2"/>
      <c r="K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</row>
    <row r="335" customFormat="false" ht="11.25" hidden="false" customHeight="false" outlineLevel="0" collapsed="false">
      <c r="A335" s="2"/>
      <c r="B335" s="2"/>
      <c r="C335" s="2"/>
      <c r="D335" s="46"/>
      <c r="E335" s="2"/>
      <c r="F335" s="2"/>
      <c r="G335" s="2"/>
      <c r="H335" s="2"/>
      <c r="I335" s="2"/>
      <c r="J335" s="2"/>
      <c r="K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</row>
    <row r="337" customFormat="false" ht="11.25" hidden="false" customHeight="false" outlineLevel="0" collapsed="false">
      <c r="A337" s="2"/>
      <c r="B337" s="46"/>
      <c r="C337" s="2"/>
      <c r="D337" s="46"/>
      <c r="E337" s="2"/>
      <c r="F337" s="2"/>
      <c r="G337" s="2"/>
      <c r="H337" s="46"/>
      <c r="I337" s="2"/>
      <c r="J337" s="2"/>
      <c r="K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</row>
    <row r="338" customFormat="false" ht="11.25" hidden="false" customHeight="false" outlineLevel="0" collapsed="false">
      <c r="A338" s="2"/>
      <c r="B338" s="46"/>
      <c r="C338" s="2"/>
      <c r="D338" s="46"/>
      <c r="E338" s="2"/>
      <c r="F338" s="2"/>
      <c r="G338" s="46"/>
      <c r="H338" s="46"/>
      <c r="I338" s="2"/>
      <c r="J338" s="2"/>
      <c r="K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</row>
    <row r="339" customFormat="false" ht="11.25" hidden="false" customHeight="false" outlineLevel="0" collapsed="false">
      <c r="A339" s="2"/>
      <c r="B339" s="46"/>
      <c r="C339" s="2"/>
      <c r="D339" s="46"/>
      <c r="E339" s="2"/>
      <c r="F339" s="2"/>
      <c r="G339" s="46"/>
      <c r="H339" s="2"/>
      <c r="I339" s="2"/>
      <c r="J339" s="2"/>
      <c r="K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</row>
    <row r="507" customFormat="false" ht="11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</row>
    <row r="508" customFormat="false" ht="11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</row>
    <row r="509" customFormat="false" ht="11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</row>
    <row r="510" customFormat="false" ht="11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</sheetData>
  <mergeCells count="15">
    <mergeCell ref="A4:A6"/>
    <mergeCell ref="B4:B6"/>
    <mergeCell ref="C4:C6"/>
    <mergeCell ref="D4:D6"/>
    <mergeCell ref="E4:K4"/>
    <mergeCell ref="E5:G5"/>
    <mergeCell ref="H5:H6"/>
    <mergeCell ref="I5:I6"/>
    <mergeCell ref="J5:J6"/>
    <mergeCell ref="K5:K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1" width="8.62"/>
    <col collapsed="false" customWidth="true" hidden="false" outlineLevel="0" max="10" min="10" style="1" width="9.25"/>
    <col collapsed="false" customWidth="false" hidden="false" outlineLevel="0" max="257" min="11" style="1" width="10.87"/>
  </cols>
  <sheetData>
    <row r="1" customFormat="false" ht="9" hidden="false" customHeight="true" outlineLevel="0" collapsed="false">
      <c r="A1" s="47"/>
      <c r="B1" s="47"/>
      <c r="C1" s="7"/>
      <c r="D1" s="7"/>
      <c r="E1" s="7"/>
      <c r="F1" s="7"/>
      <c r="G1" s="7"/>
      <c r="H1" s="7"/>
      <c r="I1" s="48"/>
    </row>
    <row r="2" customFormat="false" ht="6" hidden="false" customHeight="true" outlineLevel="0" collapsed="false">
      <c r="A2" s="49"/>
      <c r="B2" s="50"/>
      <c r="C2" s="45"/>
      <c r="D2" s="28"/>
      <c r="E2" s="28"/>
      <c r="F2" s="28"/>
      <c r="G2" s="24"/>
      <c r="H2" s="28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3.5" hidden="false" customHeight="true" outlineLevel="0" collapsed="false">
      <c r="A3" s="51"/>
      <c r="B3" s="52"/>
      <c r="C3" s="53" t="s">
        <v>25</v>
      </c>
      <c r="D3" s="53"/>
      <c r="E3" s="53"/>
      <c r="F3" s="53"/>
      <c r="G3" s="53"/>
      <c r="H3" s="53"/>
      <c r="I3" s="54" t="s">
        <v>26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4" s="55"/>
      <c r="B4" s="56"/>
      <c r="C4" s="57" t="s">
        <v>27</v>
      </c>
      <c r="D4" s="57"/>
      <c r="E4" s="57"/>
      <c r="F4" s="57"/>
      <c r="G4" s="57"/>
      <c r="H4" s="58"/>
      <c r="I4" s="5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3.5" hidden="false" customHeight="true" outlineLevel="0" collapsed="false">
      <c r="A5" s="55"/>
      <c r="B5" s="56"/>
      <c r="C5" s="59" t="s">
        <v>13</v>
      </c>
      <c r="D5" s="15" t="s">
        <v>14</v>
      </c>
      <c r="E5" s="14" t="s">
        <v>28</v>
      </c>
      <c r="F5" s="60" t="s">
        <v>29</v>
      </c>
      <c r="G5" s="61" t="s">
        <v>30</v>
      </c>
      <c r="H5" s="62" t="s">
        <v>31</v>
      </c>
      <c r="I5" s="5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3.5" hidden="false" customHeight="true" outlineLevel="0" collapsed="false">
      <c r="A6" s="19"/>
      <c r="B6" s="63"/>
      <c r="C6" s="59"/>
      <c r="D6" s="15"/>
      <c r="E6" s="15"/>
      <c r="F6" s="64" t="s">
        <v>32</v>
      </c>
      <c r="G6" s="61"/>
      <c r="H6" s="65"/>
      <c r="I6" s="5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3.5" hidden="false" customHeight="true" outlineLevel="0" collapsed="false">
      <c r="A7" s="31" t="s">
        <v>33</v>
      </c>
      <c r="B7" s="32" t="s">
        <v>16</v>
      </c>
      <c r="C7" s="23" t="n">
        <v>474</v>
      </c>
      <c r="D7" s="24" t="n">
        <v>304</v>
      </c>
      <c r="E7" s="24" t="n">
        <v>778</v>
      </c>
      <c r="F7" s="24" t="n">
        <v>8</v>
      </c>
      <c r="G7" s="24" t="n">
        <v>0</v>
      </c>
      <c r="H7" s="24" t="n">
        <v>154</v>
      </c>
      <c r="I7" s="24" t="n">
        <v>8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3.5" hidden="false" customHeight="true" outlineLevel="0" collapsed="false">
      <c r="A8" s="31"/>
      <c r="B8" s="35" t="s">
        <v>17</v>
      </c>
      <c r="C8" s="23" t="n">
        <v>19</v>
      </c>
      <c r="D8" s="27" t="n">
        <v>9</v>
      </c>
      <c r="E8" s="27" t="n">
        <v>28</v>
      </c>
      <c r="F8" s="27" t="n">
        <v>0</v>
      </c>
      <c r="G8" s="27" t="n">
        <v>0</v>
      </c>
      <c r="H8" s="24" t="n">
        <v>8</v>
      </c>
      <c r="I8" s="27" t="n">
        <v>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3.5" hidden="false" customHeight="true" outlineLevel="0" collapsed="false">
      <c r="A9" s="31"/>
      <c r="B9" s="35" t="s">
        <v>18</v>
      </c>
      <c r="C9" s="24" t="n">
        <v>355</v>
      </c>
      <c r="D9" s="28" t="n">
        <v>250</v>
      </c>
      <c r="E9" s="28" t="n">
        <v>605</v>
      </c>
      <c r="F9" s="28" t="n">
        <v>8</v>
      </c>
      <c r="G9" s="28" t="n">
        <v>0</v>
      </c>
      <c r="H9" s="28" t="n">
        <v>29</v>
      </c>
      <c r="I9" s="28" t="n">
        <v>5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3.5" hidden="false" customHeight="true" outlineLevel="0" collapsed="false">
      <c r="A10" s="31"/>
      <c r="B10" s="36" t="s">
        <v>19</v>
      </c>
      <c r="C10" s="24" t="n">
        <v>100</v>
      </c>
      <c r="D10" s="28" t="n">
        <v>45</v>
      </c>
      <c r="E10" s="28" t="n">
        <v>145</v>
      </c>
      <c r="F10" s="28" t="n">
        <v>0</v>
      </c>
      <c r="G10" s="28" t="n">
        <v>0</v>
      </c>
      <c r="H10" s="24" t="n">
        <v>117</v>
      </c>
      <c r="I10" s="28" t="n">
        <v>1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4.25" hidden="false" customHeight="true" outlineLevel="0" collapsed="false">
      <c r="A11" s="31" t="s">
        <v>20</v>
      </c>
      <c r="B11" s="32" t="s">
        <v>16</v>
      </c>
      <c r="C11" s="24" t="n">
        <v>463</v>
      </c>
      <c r="D11" s="28" t="n">
        <v>314</v>
      </c>
      <c r="E11" s="28" t="n">
        <v>777</v>
      </c>
      <c r="F11" s="28" t="n">
        <v>6</v>
      </c>
      <c r="G11" s="27" t="n">
        <v>0</v>
      </c>
      <c r="H11" s="24" t="n">
        <v>145</v>
      </c>
      <c r="I11" s="28" t="n">
        <v>8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4.25" hidden="false" customHeight="true" outlineLevel="0" collapsed="false">
      <c r="A12" s="31"/>
      <c r="B12" s="35" t="s">
        <v>17</v>
      </c>
      <c r="C12" s="23" t="n">
        <v>21</v>
      </c>
      <c r="D12" s="27" t="n">
        <v>9</v>
      </c>
      <c r="E12" s="27" t="n">
        <v>30</v>
      </c>
      <c r="F12" s="27" t="n">
        <v>0</v>
      </c>
      <c r="G12" s="27" t="n">
        <v>0</v>
      </c>
      <c r="H12" s="24" t="n">
        <v>7</v>
      </c>
      <c r="I12" s="27" t="n">
        <v>4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4.25" hidden="false" customHeight="true" outlineLevel="0" collapsed="false">
      <c r="A13" s="31"/>
      <c r="B13" s="35" t="s">
        <v>18</v>
      </c>
      <c r="C13" s="24" t="n">
        <v>346</v>
      </c>
      <c r="D13" s="28" t="n">
        <v>254</v>
      </c>
      <c r="E13" s="28" t="n">
        <v>600</v>
      </c>
      <c r="F13" s="28" t="n">
        <v>6</v>
      </c>
      <c r="G13" s="28" t="n">
        <v>0</v>
      </c>
      <c r="H13" s="28" t="n">
        <v>23</v>
      </c>
      <c r="I13" s="28" t="n">
        <v>6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4.25" hidden="false" customHeight="true" outlineLevel="0" collapsed="false">
      <c r="A14" s="31"/>
      <c r="B14" s="35" t="s">
        <v>19</v>
      </c>
      <c r="C14" s="24" t="n">
        <v>96</v>
      </c>
      <c r="D14" s="28" t="n">
        <v>51</v>
      </c>
      <c r="E14" s="28" t="n">
        <v>147</v>
      </c>
      <c r="F14" s="28" t="n">
        <v>0</v>
      </c>
      <c r="G14" s="28" t="n">
        <v>0</v>
      </c>
      <c r="H14" s="24" t="n">
        <v>115</v>
      </c>
      <c r="I14" s="28" t="n">
        <v>16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4.25" hidden="false" customHeight="true" outlineLevel="0" collapsed="false">
      <c r="A15" s="66" t="s">
        <v>22</v>
      </c>
      <c r="B15" s="32" t="s">
        <v>16</v>
      </c>
      <c r="C15" s="33" t="n">
        <v>466</v>
      </c>
      <c r="D15" s="34" t="n">
        <v>333</v>
      </c>
      <c r="E15" s="34" t="n">
        <v>799</v>
      </c>
      <c r="F15" s="67" t="n">
        <v>10</v>
      </c>
      <c r="G15" s="28" t="n">
        <v>0</v>
      </c>
      <c r="H15" s="68" t="n">
        <v>171</v>
      </c>
      <c r="I15" s="68" t="n">
        <v>84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4.25" hidden="false" customHeight="true" outlineLevel="0" collapsed="false">
      <c r="A16" s="66"/>
      <c r="B16" s="35" t="s">
        <v>17</v>
      </c>
      <c r="C16" s="34" t="n">
        <v>18</v>
      </c>
      <c r="D16" s="34" t="n">
        <v>10</v>
      </c>
      <c r="E16" s="34" t="n">
        <v>28</v>
      </c>
      <c r="F16" s="28" t="n">
        <v>0</v>
      </c>
      <c r="G16" s="28" t="n">
        <v>0</v>
      </c>
      <c r="H16" s="68" t="n">
        <v>7</v>
      </c>
      <c r="I16" s="68" t="n">
        <v>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4.25" hidden="false" customHeight="true" outlineLevel="0" collapsed="false">
      <c r="A17" s="66"/>
      <c r="B17" s="35" t="s">
        <v>18</v>
      </c>
      <c r="C17" s="34" t="n">
        <v>352</v>
      </c>
      <c r="D17" s="34" t="n">
        <v>273</v>
      </c>
      <c r="E17" s="34" t="n">
        <v>625</v>
      </c>
      <c r="F17" s="34" t="n">
        <v>10</v>
      </c>
      <c r="G17" s="28" t="n">
        <v>0</v>
      </c>
      <c r="H17" s="68" t="n">
        <v>50</v>
      </c>
      <c r="I17" s="68" t="n">
        <v>63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4.25" hidden="false" customHeight="true" outlineLevel="0" collapsed="false">
      <c r="A18" s="66"/>
      <c r="B18" s="35" t="s">
        <v>19</v>
      </c>
      <c r="C18" s="33" t="n">
        <v>96</v>
      </c>
      <c r="D18" s="34" t="n">
        <v>50</v>
      </c>
      <c r="E18" s="34" t="n">
        <v>146</v>
      </c>
      <c r="F18" s="28" t="n">
        <v>0</v>
      </c>
      <c r="G18" s="28" t="n">
        <v>0</v>
      </c>
      <c r="H18" s="68" t="n">
        <v>114</v>
      </c>
      <c r="I18" s="68" t="n">
        <v>17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4.25" hidden="false" customHeight="true" outlineLevel="0" collapsed="false">
      <c r="A19" s="31" t="s">
        <v>23</v>
      </c>
      <c r="B19" s="32" t="s">
        <v>16</v>
      </c>
      <c r="C19" s="41" t="n">
        <v>477</v>
      </c>
      <c r="D19" s="37" t="n">
        <v>324</v>
      </c>
      <c r="E19" s="37" t="n">
        <v>801</v>
      </c>
      <c r="F19" s="37" t="n">
        <v>8</v>
      </c>
      <c r="G19" s="24" t="s">
        <v>21</v>
      </c>
      <c r="H19" s="37" t="n">
        <v>197</v>
      </c>
      <c r="I19" s="37" t="n">
        <v>76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4.25" hidden="false" customHeight="true" outlineLevel="0" collapsed="false">
      <c r="A20" s="31"/>
      <c r="B20" s="35" t="s">
        <v>17</v>
      </c>
      <c r="C20" s="41" t="n">
        <v>18</v>
      </c>
      <c r="D20" s="37" t="n">
        <v>11</v>
      </c>
      <c r="E20" s="37" t="n">
        <v>29</v>
      </c>
      <c r="F20" s="24" t="s">
        <v>21</v>
      </c>
      <c r="G20" s="24" t="s">
        <v>21</v>
      </c>
      <c r="H20" s="69" t="n">
        <v>7</v>
      </c>
      <c r="I20" s="69" t="n">
        <v>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4.25" hidden="false" customHeight="true" outlineLevel="0" collapsed="false">
      <c r="A21" s="31"/>
      <c r="B21" s="35" t="s">
        <v>18</v>
      </c>
      <c r="C21" s="41" t="n">
        <v>360</v>
      </c>
      <c r="D21" s="37" t="n">
        <v>264</v>
      </c>
      <c r="E21" s="37" t="n">
        <v>624</v>
      </c>
      <c r="F21" s="37" t="n">
        <v>8</v>
      </c>
      <c r="G21" s="24" t="s">
        <v>21</v>
      </c>
      <c r="H21" s="69" t="n">
        <v>58</v>
      </c>
      <c r="I21" s="69" t="n">
        <v>56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4.25" hidden="false" customHeight="true" outlineLevel="0" collapsed="false">
      <c r="A22" s="31"/>
      <c r="B22" s="36" t="s">
        <v>19</v>
      </c>
      <c r="C22" s="37" t="n">
        <v>99</v>
      </c>
      <c r="D22" s="37" t="n">
        <v>49</v>
      </c>
      <c r="E22" s="37" t="n">
        <v>148</v>
      </c>
      <c r="F22" s="24" t="s">
        <v>21</v>
      </c>
      <c r="G22" s="24" t="s">
        <v>21</v>
      </c>
      <c r="H22" s="69" t="n">
        <v>132</v>
      </c>
      <c r="I22" s="69" t="n">
        <v>16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4.25" hidden="false" customHeight="true" outlineLevel="0" collapsed="false">
      <c r="A23" s="40" t="s">
        <v>24</v>
      </c>
      <c r="B23" s="35" t="s">
        <v>16</v>
      </c>
      <c r="C23" s="41" t="n">
        <v>464</v>
      </c>
      <c r="D23" s="37" t="n">
        <v>323</v>
      </c>
      <c r="E23" s="37" t="n">
        <v>787</v>
      </c>
      <c r="F23" s="37" t="n">
        <v>8</v>
      </c>
      <c r="G23" s="24" t="s">
        <v>21</v>
      </c>
      <c r="H23" s="37" t="n">
        <v>170</v>
      </c>
      <c r="I23" s="37" t="n">
        <v>83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4.25" hidden="false" customHeight="true" outlineLevel="0" collapsed="false">
      <c r="A24" s="40"/>
      <c r="B24" s="35" t="s">
        <v>17</v>
      </c>
      <c r="C24" s="41" t="n">
        <v>18</v>
      </c>
      <c r="D24" s="37" t="n">
        <v>11</v>
      </c>
      <c r="E24" s="37" t="n">
        <v>29</v>
      </c>
      <c r="F24" s="24" t="s">
        <v>21</v>
      </c>
      <c r="G24" s="24" t="s">
        <v>21</v>
      </c>
      <c r="H24" s="69" t="n">
        <v>9</v>
      </c>
      <c r="I24" s="69" t="n">
        <v>4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4.25" hidden="false" customHeight="true" outlineLevel="0" collapsed="false">
      <c r="A25" s="40"/>
      <c r="B25" s="35" t="s">
        <v>18</v>
      </c>
      <c r="C25" s="41" t="n">
        <v>349</v>
      </c>
      <c r="D25" s="37" t="n">
        <v>262</v>
      </c>
      <c r="E25" s="37" t="n">
        <v>611</v>
      </c>
      <c r="F25" s="37" t="n">
        <v>8</v>
      </c>
      <c r="G25" s="24" t="s">
        <v>21</v>
      </c>
      <c r="H25" s="69" t="n">
        <v>46</v>
      </c>
      <c r="I25" s="69" t="n">
        <v>61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4.25" hidden="false" customHeight="true" outlineLevel="0" collapsed="false">
      <c r="A26" s="40"/>
      <c r="B26" s="42" t="s">
        <v>19</v>
      </c>
      <c r="C26" s="43" t="n">
        <v>97</v>
      </c>
      <c r="D26" s="44" t="n">
        <v>50</v>
      </c>
      <c r="E26" s="44" t="n">
        <v>147</v>
      </c>
      <c r="F26" s="45" t="s">
        <v>21</v>
      </c>
      <c r="G26" s="45" t="s">
        <v>21</v>
      </c>
      <c r="H26" s="70" t="n">
        <v>115</v>
      </c>
      <c r="I26" s="70" t="n"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1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1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1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1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1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1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1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1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1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1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1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1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1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1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1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1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1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1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1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1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1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1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1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6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6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6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46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1.25" hidden="false" customHeight="false" outlineLevel="0" collapsed="false">
      <c r="A64" s="46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1.25" hidden="false" customHeight="false" outlineLevel="0" collapsed="false">
      <c r="A65" s="46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1.25" hidden="false" customHeight="false" outlineLevel="0" collapsed="false">
      <c r="A66" s="4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4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1.25" hidden="false" customHeight="false" outlineLevel="0" collapsed="false">
      <c r="A71" s="46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1.25" hidden="false" customHeight="false" outlineLevel="0" collapsed="false">
      <c r="A76" s="46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46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46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46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46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1.25" hidden="false" customHeight="false" outlineLevel="0" collapsed="false">
      <c r="A101" s="46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1.25" hidden="false" customHeight="false" outlineLevel="0" collapsed="false">
      <c r="A103" s="46"/>
      <c r="B103" s="46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1.25" hidden="false" customHeight="false" outlineLevel="0" collapsed="false">
      <c r="A104" s="46"/>
      <c r="B104" s="46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1.25" hidden="false" customHeight="false" outlineLevel="0" collapsed="false">
      <c r="A105" s="46"/>
      <c r="B105" s="46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46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46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46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46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46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46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46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</row>
    <row r="182" customFormat="false" ht="11.25" hidden="false" customHeight="false" outlineLevel="0" collapsed="false">
      <c r="A182" s="46"/>
      <c r="B182" s="2"/>
      <c r="C182" s="2"/>
      <c r="D182" s="2"/>
      <c r="E182" s="2"/>
      <c r="F182" s="2"/>
      <c r="G182" s="2"/>
      <c r="H182" s="2"/>
      <c r="I182" s="46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</row>
    <row r="183" customFormat="false" ht="11.25" hidden="false" customHeight="false" outlineLevel="0" collapsed="false">
      <c r="A183" s="46"/>
      <c r="B183" s="2"/>
      <c r="C183" s="2"/>
      <c r="D183" s="2"/>
      <c r="E183" s="2"/>
      <c r="F183" s="2"/>
      <c r="G183" s="2"/>
      <c r="H183" s="2"/>
      <c r="I183" s="46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</row>
    <row r="184" customFormat="false" ht="11.25" hidden="false" customHeight="false" outlineLevel="0" collapsed="false">
      <c r="A184" s="46"/>
      <c r="B184" s="2"/>
      <c r="C184" s="2"/>
      <c r="D184" s="2"/>
      <c r="E184" s="2"/>
      <c r="F184" s="2"/>
      <c r="G184" s="2"/>
      <c r="H184" s="2"/>
      <c r="I184" s="46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</row>
    <row r="185" customFormat="false" ht="11.25" hidden="false" customHeight="false" outlineLevel="0" collapsed="false">
      <c r="A185" s="46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</row>
    <row r="186" customFormat="false" ht="11.25" hidden="false" customHeight="false" outlineLevel="0" collapsed="false">
      <c r="A186" s="46"/>
      <c r="B186" s="2"/>
      <c r="C186" s="2"/>
      <c r="D186" s="2"/>
      <c r="E186" s="2"/>
      <c r="F186" s="2"/>
      <c r="G186" s="2"/>
      <c r="H186" s="2"/>
      <c r="I186" s="46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46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</row>
    <row r="188" customFormat="false" ht="11.25" hidden="false" customHeight="false" outlineLevel="0" collapsed="false">
      <c r="A188" s="46"/>
      <c r="B188" s="2"/>
      <c r="C188" s="2"/>
      <c r="D188" s="2"/>
      <c r="E188" s="2"/>
      <c r="F188" s="2"/>
      <c r="G188" s="2"/>
      <c r="H188" s="2"/>
      <c r="I188" s="46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</row>
    <row r="189" customFormat="false" ht="11.25" hidden="false" customHeight="false" outlineLevel="0" collapsed="false">
      <c r="A189" s="46"/>
      <c r="B189" s="2"/>
      <c r="C189" s="2"/>
      <c r="D189" s="2"/>
      <c r="E189" s="2"/>
      <c r="F189" s="2"/>
      <c r="G189" s="2"/>
      <c r="H189" s="2"/>
      <c r="I189" s="46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</row>
    <row r="190" customFormat="false" ht="11.25" hidden="false" customHeight="false" outlineLevel="0" collapsed="false">
      <c r="A190" s="46"/>
      <c r="B190" s="2"/>
      <c r="C190" s="2"/>
      <c r="D190" s="2"/>
      <c r="E190" s="2"/>
      <c r="F190" s="2"/>
      <c r="G190" s="2"/>
      <c r="H190" s="2"/>
      <c r="I190" s="46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</row>
    <row r="191" customFormat="false" ht="11.25" hidden="false" customHeight="false" outlineLevel="0" collapsed="false">
      <c r="A191" s="46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</row>
    <row r="192" customFormat="false" ht="11.25" hidden="false" customHeight="false" outlineLevel="0" collapsed="false">
      <c r="A192" s="46"/>
      <c r="B192" s="2"/>
      <c r="C192" s="2"/>
      <c r="D192" s="2"/>
      <c r="E192" s="2"/>
      <c r="F192" s="2"/>
      <c r="G192" s="2"/>
      <c r="H192" s="2"/>
      <c r="I192" s="46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46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</row>
    <row r="194" customFormat="false" ht="11.25" hidden="false" customHeight="false" outlineLevel="0" collapsed="false">
      <c r="A194" s="46"/>
      <c r="B194" s="2"/>
      <c r="C194" s="2"/>
      <c r="D194" s="2"/>
      <c r="E194" s="2"/>
      <c r="F194" s="2"/>
      <c r="G194" s="2"/>
      <c r="H194" s="2"/>
      <c r="I194" s="46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</row>
    <row r="195" customFormat="false" ht="11.25" hidden="false" customHeight="false" outlineLevel="0" collapsed="false">
      <c r="A195" s="46"/>
      <c r="B195" s="2"/>
      <c r="C195" s="2"/>
      <c r="D195" s="2"/>
      <c r="E195" s="2"/>
      <c r="F195" s="2"/>
      <c r="G195" s="2"/>
      <c r="H195" s="2"/>
      <c r="I195" s="46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</row>
    <row r="196" customFormat="false" ht="11.25" hidden="false" customHeight="false" outlineLevel="0" collapsed="false">
      <c r="A196" s="46"/>
      <c r="B196" s="2"/>
      <c r="C196" s="2"/>
      <c r="D196" s="2"/>
      <c r="E196" s="2"/>
      <c r="F196" s="2"/>
      <c r="G196" s="2"/>
      <c r="H196" s="2"/>
      <c r="I196" s="46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</row>
    <row r="197" customFormat="false" ht="11.25" hidden="false" customHeight="false" outlineLevel="0" collapsed="false">
      <c r="A197" s="46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</row>
    <row r="198" customFormat="false" ht="11.25" hidden="false" customHeight="false" outlineLevel="0" collapsed="false">
      <c r="A198" s="46"/>
      <c r="B198" s="2"/>
      <c r="C198" s="2"/>
      <c r="D198" s="2"/>
      <c r="E198" s="2"/>
      <c r="F198" s="2"/>
      <c r="G198" s="2"/>
      <c r="H198" s="2"/>
      <c r="I198" s="46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46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</row>
    <row r="200" customFormat="false" ht="11.25" hidden="false" customHeight="false" outlineLevel="0" collapsed="false">
      <c r="A200" s="46"/>
      <c r="B200" s="2"/>
      <c r="C200" s="2"/>
      <c r="D200" s="2"/>
      <c r="E200" s="2"/>
      <c r="F200" s="2"/>
      <c r="G200" s="2"/>
      <c r="H200" s="2"/>
      <c r="I200" s="46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</row>
    <row r="201" customFormat="false" ht="11.25" hidden="false" customHeight="false" outlineLevel="0" collapsed="false">
      <c r="A201" s="46"/>
      <c r="B201" s="2"/>
      <c r="C201" s="2"/>
      <c r="D201" s="2"/>
      <c r="E201" s="2"/>
      <c r="F201" s="2"/>
      <c r="G201" s="2"/>
      <c r="H201" s="2"/>
      <c r="I201" s="46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</row>
    <row r="202" customFormat="false" ht="11.25" hidden="false" customHeight="false" outlineLevel="0" collapsed="false">
      <c r="A202" s="46"/>
      <c r="B202" s="2"/>
      <c r="C202" s="2"/>
      <c r="D202" s="2"/>
      <c r="E202" s="2"/>
      <c r="F202" s="2"/>
      <c r="G202" s="2"/>
      <c r="H202" s="2"/>
      <c r="I202" s="46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</row>
    <row r="203" customFormat="false" ht="11.25" hidden="false" customHeight="false" outlineLevel="0" collapsed="false">
      <c r="A203" s="46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</row>
    <row r="204" customFormat="false" ht="11.25" hidden="false" customHeight="false" outlineLevel="0" collapsed="false">
      <c r="A204" s="46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</row>
    <row r="206" customFormat="false" ht="11.25" hidden="false" customHeight="false" outlineLevel="0" collapsed="false">
      <c r="A206" s="46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</row>
    <row r="207" customFormat="false" ht="11.25" hidden="false" customHeight="false" outlineLevel="0" collapsed="false">
      <c r="A207" s="46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</row>
    <row r="208" customFormat="false" ht="11.25" hidden="false" customHeight="false" outlineLevel="0" collapsed="false">
      <c r="A208" s="46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</row>
    <row r="209" customFormat="false" ht="11.25" hidden="false" customHeight="false" outlineLevel="0" collapsed="false">
      <c r="A209" s="46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</row>
    <row r="210" customFormat="false" ht="11.25" hidden="false" customHeight="false" outlineLevel="0" collapsed="false">
      <c r="A210" s="46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46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46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46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46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46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46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</row>
    <row r="223" customFormat="false" ht="11.25" hidden="false" customHeight="false" outlineLevel="0" collapsed="false">
      <c r="A223" s="46"/>
      <c r="B223" s="2"/>
      <c r="C223" s="2"/>
      <c r="D223" s="2"/>
      <c r="E223" s="2"/>
      <c r="F223" s="2"/>
      <c r="G223" s="2"/>
      <c r="H223" s="2"/>
      <c r="I223" s="46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</row>
    <row r="224" customFormat="false" ht="11.25" hidden="false" customHeight="false" outlineLevel="0" collapsed="false">
      <c r="A224" s="46"/>
      <c r="B224" s="2"/>
      <c r="C224" s="2"/>
      <c r="D224" s="2"/>
      <c r="E224" s="2"/>
      <c r="F224" s="2"/>
      <c r="G224" s="2"/>
      <c r="H224" s="2"/>
      <c r="I224" s="46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</row>
    <row r="225" customFormat="false" ht="11.25" hidden="false" customHeight="false" outlineLevel="0" collapsed="false">
      <c r="A225" s="46"/>
      <c r="B225" s="2"/>
      <c r="C225" s="2"/>
      <c r="D225" s="2"/>
      <c r="E225" s="2"/>
      <c r="F225" s="2"/>
      <c r="G225" s="2"/>
      <c r="H225" s="2"/>
      <c r="I225" s="46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</row>
    <row r="227" customFormat="false" ht="11.25" hidden="false" customHeight="false" outlineLevel="0" collapsed="false">
      <c r="A227" s="46"/>
      <c r="B227" s="2"/>
      <c r="C227" s="2"/>
      <c r="D227" s="2"/>
      <c r="E227" s="2"/>
      <c r="F227" s="2"/>
      <c r="G227" s="2"/>
      <c r="H227" s="2"/>
      <c r="I227" s="46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</row>
    <row r="228" customFormat="false" ht="11.25" hidden="false" customHeight="false" outlineLevel="0" collapsed="false">
      <c r="A228" s="46"/>
      <c r="B228" s="2"/>
      <c r="C228" s="2"/>
      <c r="D228" s="2"/>
      <c r="E228" s="2"/>
      <c r="F228" s="2"/>
      <c r="G228" s="2"/>
      <c r="H228" s="2"/>
      <c r="I228" s="46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customFormat="false" ht="11.25" hidden="false" customHeight="false" outlineLevel="0" collapsed="false">
      <c r="A229" s="46"/>
      <c r="B229" s="2"/>
      <c r="C229" s="2"/>
      <c r="D229" s="2"/>
      <c r="E229" s="2"/>
      <c r="F229" s="2"/>
      <c r="G229" s="2"/>
      <c r="H229" s="2"/>
      <c r="I229" s="46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</row>
    <row r="231" customFormat="false" ht="11.25" hidden="false" customHeight="false" outlineLevel="0" collapsed="false">
      <c r="A231" s="46"/>
      <c r="B231" s="2"/>
      <c r="C231" s="2"/>
      <c r="D231" s="2"/>
      <c r="E231" s="2"/>
      <c r="F231" s="2"/>
      <c r="G231" s="2"/>
      <c r="H231" s="2"/>
      <c r="I231" s="46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</row>
    <row r="232" customFormat="false" ht="11.25" hidden="false" customHeight="false" outlineLevel="0" collapsed="false">
      <c r="A232" s="46"/>
      <c r="B232" s="2"/>
      <c r="C232" s="2"/>
      <c r="D232" s="2"/>
      <c r="E232" s="2"/>
      <c r="F232" s="2"/>
      <c r="G232" s="2"/>
      <c r="H232" s="2"/>
      <c r="I232" s="46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</row>
    <row r="233" customFormat="false" ht="11.25" hidden="false" customHeight="false" outlineLevel="0" collapsed="false">
      <c r="A233" s="46"/>
      <c r="B233" s="2"/>
      <c r="C233" s="2"/>
      <c r="D233" s="2"/>
      <c r="E233" s="2"/>
      <c r="F233" s="2"/>
      <c r="G233" s="2"/>
      <c r="H233" s="2"/>
      <c r="I233" s="46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</row>
    <row r="235" customFormat="false" ht="11.25" hidden="false" customHeight="false" outlineLevel="0" collapsed="false">
      <c r="A235" s="46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</row>
    <row r="236" customFormat="false" ht="11.25" hidden="false" customHeight="false" outlineLevel="0" collapsed="false">
      <c r="A236" s="4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</row>
    <row r="237" customFormat="false" ht="11.25" hidden="false" customHeight="false" outlineLevel="0" collapsed="false">
      <c r="A237" s="46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</row>
    <row r="239" customFormat="false" ht="11.25" hidden="false" customHeight="false" outlineLevel="0" collapsed="false">
      <c r="A239" s="4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</row>
    <row r="240" customFormat="false" ht="11.25" hidden="false" customHeight="false" outlineLevel="0" collapsed="false">
      <c r="A240" s="4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</row>
    <row r="241" customFormat="false" ht="11.25" hidden="false" customHeight="false" outlineLevel="0" collapsed="false">
      <c r="A241" s="46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</row>
    <row r="292" customFormat="false" ht="11.25" hidden="false" customHeight="false" outlineLevel="0" collapsed="false">
      <c r="A292" s="2"/>
      <c r="B292" s="46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</row>
    <row r="293" customFormat="false" ht="11.25" hidden="false" customHeight="false" outlineLevel="0" collapsed="false">
      <c r="A293" s="2"/>
      <c r="B293" s="46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</row>
    <row r="294" customFormat="false" ht="11.25" hidden="false" customHeight="false" outlineLevel="0" collapsed="false">
      <c r="A294" s="2"/>
      <c r="B294" s="46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</row>
    <row r="333" customFormat="false" ht="11.25" hidden="false" customHeight="false" outlineLevel="0" collapsed="false">
      <c r="A333" s="2"/>
      <c r="B333" s="46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</row>
    <row r="334" customFormat="false" ht="11.25" hidden="false" customHeight="false" outlineLevel="0" collapsed="false">
      <c r="A334" s="2"/>
      <c r="B334" s="46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</row>
    <row r="335" customFormat="false" ht="11.25" hidden="false" customHeight="false" outlineLevel="0" collapsed="false">
      <c r="A335" s="2"/>
      <c r="B335" s="46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</row>
  </sheetData>
  <mergeCells count="12">
    <mergeCell ref="C3:H3"/>
    <mergeCell ref="I3:I6"/>
    <mergeCell ref="C4:G4"/>
    <mergeCell ref="C5:C6"/>
    <mergeCell ref="D5:D6"/>
    <mergeCell ref="E5:E6"/>
    <mergeCell ref="G5:G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0.5"/>
    <col collapsed="false" customWidth="true" hidden="false" outlineLevel="0" max="13" min="4" style="1" width="7.62"/>
    <col collapsed="false" customWidth="false" hidden="false" outlineLevel="0" max="257" min="14" style="1" width="10.87"/>
  </cols>
  <sheetData>
    <row r="1" s="71" customFormat="true" ht="15" hidden="false" customHeight="true" outlineLevel="0" collapsed="false">
      <c r="A1" s="3" t="s">
        <v>34</v>
      </c>
    </row>
    <row r="2" customFormat="false" ht="13.5" hidden="false" customHeight="true" outlineLevel="0" collapsed="false"/>
    <row r="3" s="71" customFormat="true" ht="13.5" hidden="false" customHeight="true" outlineLevel="0" collapsed="false">
      <c r="B3" s="72" t="s">
        <v>35</v>
      </c>
      <c r="C3" s="72"/>
      <c r="D3" s="72"/>
      <c r="E3" s="72"/>
      <c r="F3" s="72"/>
      <c r="G3" s="72"/>
      <c r="H3" s="72"/>
      <c r="I3" s="72"/>
      <c r="J3" s="73"/>
      <c r="M3" s="74" t="s">
        <v>36</v>
      </c>
    </row>
    <row r="4" customFormat="false" ht="12.75" hidden="false" customHeight="true" outlineLevel="0" collapsed="false">
      <c r="A4" s="75" t="s">
        <v>37</v>
      </c>
      <c r="B4" s="75"/>
      <c r="C4" s="76"/>
      <c r="D4" s="11" t="s">
        <v>5</v>
      </c>
      <c r="E4" s="77"/>
      <c r="F4" s="78" t="s">
        <v>38</v>
      </c>
      <c r="G4" s="78"/>
      <c r="H4" s="78"/>
      <c r="I4" s="78"/>
      <c r="J4" s="79"/>
      <c r="K4" s="80" t="s">
        <v>39</v>
      </c>
      <c r="L4" s="80"/>
      <c r="M4" s="80"/>
    </row>
    <row r="5" customFormat="false" ht="12.75" hidden="false" customHeight="true" outlineLevel="0" collapsed="false">
      <c r="A5" s="75"/>
      <c r="B5" s="75"/>
      <c r="C5" s="81"/>
      <c r="D5" s="11"/>
      <c r="E5" s="14" t="s">
        <v>40</v>
      </c>
      <c r="F5" s="14"/>
      <c r="G5" s="14"/>
      <c r="H5" s="82" t="s">
        <v>8</v>
      </c>
      <c r="I5" s="82" t="s">
        <v>9</v>
      </c>
      <c r="J5" s="83" t="s">
        <v>10</v>
      </c>
      <c r="K5" s="84" t="s">
        <v>12</v>
      </c>
      <c r="L5" s="14" t="s">
        <v>13</v>
      </c>
      <c r="M5" s="85" t="s">
        <v>14</v>
      </c>
    </row>
    <row r="6" customFormat="false" ht="12.75" hidden="false" customHeight="true" outlineLevel="0" collapsed="false">
      <c r="A6" s="75"/>
      <c r="B6" s="75"/>
      <c r="C6" s="86"/>
      <c r="D6" s="11"/>
      <c r="E6" s="87" t="s">
        <v>12</v>
      </c>
      <c r="F6" s="87" t="s">
        <v>13</v>
      </c>
      <c r="G6" s="87" t="s">
        <v>14</v>
      </c>
      <c r="H6" s="82"/>
      <c r="I6" s="82"/>
      <c r="J6" s="83"/>
      <c r="K6" s="84"/>
      <c r="L6" s="14"/>
      <c r="M6" s="85"/>
    </row>
    <row r="7" s="25" customFormat="true" ht="6" hidden="false" customHeight="true" outlineLevel="0" collapsed="false">
      <c r="A7" s="88"/>
      <c r="B7" s="88"/>
      <c r="C7" s="89"/>
      <c r="D7" s="90"/>
      <c r="E7" s="91"/>
      <c r="F7" s="91"/>
      <c r="G7" s="91"/>
      <c r="H7" s="92"/>
      <c r="I7" s="92"/>
      <c r="J7" s="91"/>
      <c r="K7" s="91"/>
      <c r="L7" s="91"/>
      <c r="M7" s="91"/>
    </row>
    <row r="8" s="25" customFormat="true" ht="12.75" hidden="false" customHeight="true" outlineLevel="0" collapsed="false">
      <c r="A8" s="93" t="s">
        <v>41</v>
      </c>
      <c r="B8" s="93"/>
      <c r="C8" s="94"/>
      <c r="D8" s="23" t="n">
        <v>13</v>
      </c>
      <c r="E8" s="24" t="n">
        <v>481</v>
      </c>
      <c r="F8" s="24" t="n">
        <v>239</v>
      </c>
      <c r="G8" s="24" t="n">
        <v>242</v>
      </c>
      <c r="H8" s="24" t="n">
        <v>161</v>
      </c>
      <c r="I8" s="24" t="n">
        <v>165</v>
      </c>
      <c r="J8" s="24" t="n">
        <v>155</v>
      </c>
      <c r="K8" s="24" t="n">
        <v>29</v>
      </c>
      <c r="L8" s="24" t="n">
        <v>18</v>
      </c>
      <c r="M8" s="24" t="n">
        <v>11</v>
      </c>
      <c r="N8" s="95"/>
    </row>
    <row r="9" s="25" customFormat="true" ht="3" hidden="false" customHeight="true" outlineLevel="0" collapsed="false">
      <c r="A9" s="46"/>
      <c r="B9" s="46"/>
      <c r="C9" s="94"/>
      <c r="D9" s="23"/>
      <c r="E9" s="24"/>
      <c r="F9" s="24"/>
      <c r="G9" s="24"/>
      <c r="H9" s="24"/>
      <c r="I9" s="24"/>
      <c r="J9" s="24"/>
      <c r="K9" s="24"/>
      <c r="L9" s="24"/>
      <c r="M9" s="24"/>
      <c r="N9" s="95"/>
    </row>
    <row r="10" s="25" customFormat="true" ht="12.75" hidden="false" customHeight="true" outlineLevel="0" collapsed="false">
      <c r="A10" s="2"/>
      <c r="B10" s="96" t="s">
        <v>42</v>
      </c>
      <c r="C10" s="97"/>
      <c r="D10" s="23" t="n">
        <v>13</v>
      </c>
      <c r="E10" s="24" t="n">
        <v>481</v>
      </c>
      <c r="F10" s="24" t="n">
        <v>239</v>
      </c>
      <c r="G10" s="24" t="n">
        <v>242</v>
      </c>
      <c r="H10" s="24" t="n">
        <v>161</v>
      </c>
      <c r="I10" s="24" t="n">
        <v>165</v>
      </c>
      <c r="J10" s="24" t="n">
        <v>155</v>
      </c>
      <c r="K10" s="24" t="n">
        <v>29</v>
      </c>
      <c r="L10" s="24" t="n">
        <v>18</v>
      </c>
      <c r="M10" s="24" t="n">
        <v>11</v>
      </c>
      <c r="N10" s="95"/>
    </row>
    <row r="11" s="25" customFormat="true" ht="3" hidden="false" customHeight="true" outlineLevel="0" collapsed="false">
      <c r="A11" s="2"/>
      <c r="B11" s="96"/>
      <c r="C11" s="9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95"/>
    </row>
    <row r="12" s="25" customFormat="true" ht="12.75" hidden="false" customHeight="true" outlineLevel="0" collapsed="false">
      <c r="A12" s="93" t="s">
        <v>43</v>
      </c>
      <c r="B12" s="93"/>
      <c r="C12" s="94"/>
      <c r="D12" s="23" t="n">
        <f aca="false">SUM(D14:D35)</f>
        <v>314</v>
      </c>
      <c r="E12" s="24" t="n">
        <f aca="false">SUM(E14:E35)</f>
        <v>8536</v>
      </c>
      <c r="F12" s="24" t="n">
        <f aca="false">SUM(F14:F35)</f>
        <v>4292</v>
      </c>
      <c r="G12" s="24" t="n">
        <f aca="false">SUM(G14:G35)</f>
        <v>4244</v>
      </c>
      <c r="H12" s="24" t="n">
        <f aca="false">SUM(H14:H35)</f>
        <v>2729</v>
      </c>
      <c r="I12" s="24" t="n">
        <f aca="false">SUM(I14:I35)</f>
        <v>2812</v>
      </c>
      <c r="J12" s="24" t="n">
        <f aca="false">SUM(J14:J35)</f>
        <v>2995</v>
      </c>
      <c r="K12" s="24" t="n">
        <f aca="false">SUM(K14:K35)</f>
        <v>611</v>
      </c>
      <c r="L12" s="95" t="n">
        <f aca="false">SUM(L14:L35)</f>
        <v>349</v>
      </c>
      <c r="M12" s="95" t="n">
        <f aca="false">SUM(M14:M35)</f>
        <v>262</v>
      </c>
      <c r="N12" s="95"/>
    </row>
    <row r="13" s="25" customFormat="true" ht="3" hidden="false" customHeight="true" outlineLevel="0" collapsed="false">
      <c r="A13" s="46"/>
      <c r="B13" s="46"/>
      <c r="C13" s="94"/>
      <c r="D13" s="23"/>
      <c r="E13" s="24"/>
      <c r="F13" s="24"/>
      <c r="G13" s="24"/>
      <c r="H13" s="24"/>
      <c r="I13" s="24"/>
      <c r="J13" s="24"/>
      <c r="K13" s="24"/>
      <c r="L13" s="95"/>
      <c r="M13" s="95"/>
      <c r="N13" s="95"/>
    </row>
    <row r="14" s="25" customFormat="true" ht="12.75" hidden="false" customHeight="true" outlineLevel="0" collapsed="false">
      <c r="A14" s="2"/>
      <c r="B14" s="96" t="s">
        <v>44</v>
      </c>
      <c r="C14" s="97"/>
      <c r="D14" s="23" t="n">
        <v>21</v>
      </c>
      <c r="E14" s="24" t="n">
        <v>638</v>
      </c>
      <c r="F14" s="98" t="n">
        <v>294</v>
      </c>
      <c r="G14" s="24" t="n">
        <v>344</v>
      </c>
      <c r="H14" s="24" t="n">
        <v>189</v>
      </c>
      <c r="I14" s="24" t="n">
        <v>210</v>
      </c>
      <c r="J14" s="27" t="n">
        <v>239</v>
      </c>
      <c r="K14" s="24" t="n">
        <v>50</v>
      </c>
      <c r="L14" s="24" t="n">
        <v>31</v>
      </c>
      <c r="M14" s="24" t="n">
        <v>19</v>
      </c>
      <c r="N14" s="95"/>
    </row>
    <row r="15" s="25" customFormat="true" ht="12.75" hidden="false" customHeight="true" outlineLevel="0" collapsed="false">
      <c r="A15" s="2"/>
      <c r="B15" s="96" t="s">
        <v>45</v>
      </c>
      <c r="C15" s="97"/>
      <c r="D15" s="23" t="n">
        <v>30</v>
      </c>
      <c r="E15" s="24" t="n">
        <v>865</v>
      </c>
      <c r="F15" s="98" t="n">
        <v>427</v>
      </c>
      <c r="G15" s="24" t="n">
        <v>438</v>
      </c>
      <c r="H15" s="24" t="n">
        <v>286</v>
      </c>
      <c r="I15" s="24" t="n">
        <v>291</v>
      </c>
      <c r="J15" s="27" t="n">
        <v>288</v>
      </c>
      <c r="K15" s="24" t="n">
        <v>56</v>
      </c>
      <c r="L15" s="24" t="n">
        <v>30</v>
      </c>
      <c r="M15" s="24" t="n">
        <v>26</v>
      </c>
      <c r="N15" s="24"/>
    </row>
    <row r="16" s="25" customFormat="true" ht="12.75" hidden="false" customHeight="true" outlineLevel="0" collapsed="false">
      <c r="A16" s="2"/>
      <c r="B16" s="96" t="s">
        <v>46</v>
      </c>
      <c r="C16" s="97"/>
      <c r="D16" s="23" t="n">
        <v>14</v>
      </c>
      <c r="E16" s="24" t="n">
        <v>355</v>
      </c>
      <c r="F16" s="98" t="n">
        <v>171</v>
      </c>
      <c r="G16" s="24" t="n">
        <v>184</v>
      </c>
      <c r="H16" s="24" t="n">
        <v>106</v>
      </c>
      <c r="I16" s="24" t="n">
        <v>111</v>
      </c>
      <c r="J16" s="27" t="n">
        <v>138</v>
      </c>
      <c r="K16" s="24" t="n">
        <v>26</v>
      </c>
      <c r="L16" s="24" t="n">
        <v>17</v>
      </c>
      <c r="M16" s="24" t="n">
        <v>9</v>
      </c>
      <c r="N16" s="95"/>
    </row>
    <row r="17" s="25" customFormat="true" ht="12.75" hidden="false" customHeight="true" outlineLevel="0" collapsed="false">
      <c r="A17" s="2"/>
      <c r="B17" s="96" t="s">
        <v>47</v>
      </c>
      <c r="C17" s="97"/>
      <c r="D17" s="23" t="n">
        <v>21</v>
      </c>
      <c r="E17" s="24" t="n">
        <v>612</v>
      </c>
      <c r="F17" s="98" t="n">
        <v>309</v>
      </c>
      <c r="G17" s="24" t="n">
        <v>303</v>
      </c>
      <c r="H17" s="24" t="n">
        <v>185</v>
      </c>
      <c r="I17" s="24" t="n">
        <v>204</v>
      </c>
      <c r="J17" s="27" t="n">
        <v>223</v>
      </c>
      <c r="K17" s="24" t="n">
        <v>41</v>
      </c>
      <c r="L17" s="24" t="n">
        <v>21</v>
      </c>
      <c r="M17" s="24" t="n">
        <v>20</v>
      </c>
      <c r="N17" s="95"/>
    </row>
    <row r="18" s="25" customFormat="true" ht="12.75" hidden="false" customHeight="true" outlineLevel="0" collapsed="false">
      <c r="A18" s="2"/>
      <c r="B18" s="96" t="s">
        <v>48</v>
      </c>
      <c r="C18" s="97"/>
      <c r="D18" s="23" t="n">
        <v>24</v>
      </c>
      <c r="E18" s="24" t="n">
        <v>801</v>
      </c>
      <c r="F18" s="98" t="n">
        <v>421</v>
      </c>
      <c r="G18" s="24" t="n">
        <v>380</v>
      </c>
      <c r="H18" s="24" t="n">
        <v>228</v>
      </c>
      <c r="I18" s="24" t="n">
        <v>275</v>
      </c>
      <c r="J18" s="27" t="n">
        <v>298</v>
      </c>
      <c r="K18" s="24" t="n">
        <v>46</v>
      </c>
      <c r="L18" s="24" t="n">
        <v>29</v>
      </c>
      <c r="M18" s="24" t="n">
        <v>17</v>
      </c>
      <c r="N18" s="95"/>
    </row>
    <row r="19" s="25" customFormat="true" ht="12.75" hidden="false" customHeight="true" outlineLevel="0" collapsed="false">
      <c r="A19" s="2"/>
      <c r="B19" s="96" t="s">
        <v>49</v>
      </c>
      <c r="C19" s="97"/>
      <c r="D19" s="23" t="n">
        <v>19</v>
      </c>
      <c r="E19" s="24" t="n">
        <v>571</v>
      </c>
      <c r="F19" s="98" t="n">
        <v>295</v>
      </c>
      <c r="G19" s="24" t="n">
        <v>276</v>
      </c>
      <c r="H19" s="24" t="n">
        <v>193</v>
      </c>
      <c r="I19" s="24" t="n">
        <v>205</v>
      </c>
      <c r="J19" s="27" t="n">
        <v>173</v>
      </c>
      <c r="K19" s="24" t="n">
        <v>41</v>
      </c>
      <c r="L19" s="24" t="n">
        <v>28</v>
      </c>
      <c r="M19" s="28" t="n">
        <v>13</v>
      </c>
      <c r="N19" s="95"/>
    </row>
    <row r="20" s="25" customFormat="true" ht="12.75" hidden="false" customHeight="true" outlineLevel="0" collapsed="false">
      <c r="A20" s="2"/>
      <c r="B20" s="96" t="s">
        <v>50</v>
      </c>
      <c r="C20" s="97"/>
      <c r="D20" s="23" t="n">
        <v>3</v>
      </c>
      <c r="E20" s="24" t="n">
        <v>29</v>
      </c>
      <c r="F20" s="98" t="n">
        <v>13</v>
      </c>
      <c r="G20" s="24" t="n">
        <v>16</v>
      </c>
      <c r="H20" s="24" t="n">
        <v>12</v>
      </c>
      <c r="I20" s="24" t="n">
        <v>5</v>
      </c>
      <c r="J20" s="27" t="n">
        <v>12</v>
      </c>
      <c r="K20" s="24" t="n">
        <v>10</v>
      </c>
      <c r="L20" s="28" t="n">
        <v>4</v>
      </c>
      <c r="M20" s="24" t="n">
        <v>6</v>
      </c>
      <c r="N20" s="95"/>
    </row>
    <row r="21" s="25" customFormat="true" ht="12.75" hidden="false" customHeight="true" outlineLevel="0" collapsed="false">
      <c r="A21" s="2"/>
      <c r="B21" s="96" t="s">
        <v>51</v>
      </c>
      <c r="C21" s="97"/>
      <c r="D21" s="23" t="n">
        <v>4</v>
      </c>
      <c r="E21" s="24" t="n">
        <v>11</v>
      </c>
      <c r="F21" s="98" t="n">
        <v>6</v>
      </c>
      <c r="G21" s="24" t="n">
        <v>5</v>
      </c>
      <c r="H21" s="24" t="n">
        <v>4</v>
      </c>
      <c r="I21" s="24" t="n">
        <v>6</v>
      </c>
      <c r="J21" s="27" t="n">
        <v>1</v>
      </c>
      <c r="K21" s="24" t="n">
        <v>10</v>
      </c>
      <c r="L21" s="24" t="n">
        <v>6</v>
      </c>
      <c r="M21" s="24" t="n">
        <v>4</v>
      </c>
      <c r="N21" s="95"/>
    </row>
    <row r="22" s="25" customFormat="true" ht="12.75" hidden="false" customHeight="true" outlineLevel="0" collapsed="false">
      <c r="A22" s="2"/>
      <c r="B22" s="96" t="s">
        <v>52</v>
      </c>
      <c r="C22" s="97"/>
      <c r="D22" s="23" t="n">
        <v>4</v>
      </c>
      <c r="E22" s="24" t="n">
        <v>35</v>
      </c>
      <c r="F22" s="98" t="n">
        <v>17</v>
      </c>
      <c r="G22" s="24" t="n">
        <v>18</v>
      </c>
      <c r="H22" s="24" t="n">
        <v>10</v>
      </c>
      <c r="I22" s="24" t="n">
        <v>10</v>
      </c>
      <c r="J22" s="27" t="n">
        <v>15</v>
      </c>
      <c r="K22" s="24" t="n">
        <v>11</v>
      </c>
      <c r="L22" s="24" t="n">
        <v>4</v>
      </c>
      <c r="M22" s="24" t="n">
        <v>7</v>
      </c>
      <c r="N22" s="95"/>
    </row>
    <row r="23" s="25" customFormat="true" ht="12.75" hidden="false" customHeight="true" outlineLevel="0" collapsed="false">
      <c r="A23" s="2"/>
      <c r="B23" s="96" t="s">
        <v>53</v>
      </c>
      <c r="C23" s="97"/>
      <c r="D23" s="23" t="n">
        <v>12</v>
      </c>
      <c r="E23" s="24" t="n">
        <v>312</v>
      </c>
      <c r="F23" s="98" t="n">
        <v>161</v>
      </c>
      <c r="G23" s="24" t="n">
        <v>151</v>
      </c>
      <c r="H23" s="24" t="n">
        <v>95</v>
      </c>
      <c r="I23" s="24" t="n">
        <v>123</v>
      </c>
      <c r="J23" s="27" t="n">
        <v>94</v>
      </c>
      <c r="K23" s="24" t="n">
        <v>23</v>
      </c>
      <c r="L23" s="24" t="n">
        <v>12</v>
      </c>
      <c r="M23" s="24" t="n">
        <v>11</v>
      </c>
      <c r="N23" s="95"/>
    </row>
    <row r="24" s="25" customFormat="true" ht="12.75" hidden="false" customHeight="true" outlineLevel="0" collapsed="false">
      <c r="A24" s="2"/>
      <c r="B24" s="96" t="s">
        <v>54</v>
      </c>
      <c r="C24" s="97"/>
      <c r="D24" s="23" t="n">
        <v>15</v>
      </c>
      <c r="E24" s="24" t="n">
        <v>428</v>
      </c>
      <c r="F24" s="99" t="n">
        <v>206</v>
      </c>
      <c r="G24" s="24" t="n">
        <v>222</v>
      </c>
      <c r="H24" s="24" t="n">
        <v>138</v>
      </c>
      <c r="I24" s="24" t="n">
        <v>153</v>
      </c>
      <c r="J24" s="27" t="n">
        <v>137</v>
      </c>
      <c r="K24" s="24" t="n">
        <v>26</v>
      </c>
      <c r="L24" s="24" t="n">
        <v>17</v>
      </c>
      <c r="M24" s="24" t="n">
        <v>9</v>
      </c>
      <c r="N24" s="95"/>
    </row>
    <row r="25" s="25" customFormat="true" ht="12.75" hidden="false" customHeight="true" outlineLevel="0" collapsed="false">
      <c r="A25" s="2"/>
      <c r="B25" s="96" t="s">
        <v>55</v>
      </c>
      <c r="C25" s="97"/>
      <c r="D25" s="23" t="n">
        <v>13</v>
      </c>
      <c r="E25" s="24" t="n">
        <v>339</v>
      </c>
      <c r="F25" s="98" t="n">
        <v>175</v>
      </c>
      <c r="G25" s="24" t="n">
        <v>164</v>
      </c>
      <c r="H25" s="24" t="n">
        <v>106</v>
      </c>
      <c r="I25" s="24" t="n">
        <v>101</v>
      </c>
      <c r="J25" s="27" t="n">
        <v>132</v>
      </c>
      <c r="K25" s="24" t="n">
        <v>23</v>
      </c>
      <c r="L25" s="24" t="n">
        <v>11</v>
      </c>
      <c r="M25" s="24" t="n">
        <v>12</v>
      </c>
      <c r="N25" s="95"/>
    </row>
    <row r="26" s="25" customFormat="true" ht="12.75" hidden="false" customHeight="true" outlineLevel="0" collapsed="false">
      <c r="A26" s="2"/>
      <c r="B26" s="96" t="s">
        <v>56</v>
      </c>
      <c r="C26" s="97"/>
      <c r="D26" s="23" t="n">
        <v>19</v>
      </c>
      <c r="E26" s="24" t="n">
        <v>575</v>
      </c>
      <c r="F26" s="98" t="n">
        <v>302</v>
      </c>
      <c r="G26" s="24" t="n">
        <v>273</v>
      </c>
      <c r="H26" s="24" t="n">
        <v>187</v>
      </c>
      <c r="I26" s="24" t="n">
        <v>174</v>
      </c>
      <c r="J26" s="27" t="n">
        <v>214</v>
      </c>
      <c r="K26" s="24" t="n">
        <v>36</v>
      </c>
      <c r="L26" s="24" t="n">
        <v>20</v>
      </c>
      <c r="M26" s="24" t="n">
        <v>16</v>
      </c>
      <c r="N26" s="95"/>
    </row>
    <row r="27" s="25" customFormat="true" ht="12.75" hidden="false" customHeight="true" outlineLevel="0" collapsed="false">
      <c r="A27" s="2"/>
      <c r="B27" s="96" t="s">
        <v>57</v>
      </c>
      <c r="C27" s="97"/>
      <c r="D27" s="23" t="n">
        <v>19</v>
      </c>
      <c r="E27" s="24" t="n">
        <v>577</v>
      </c>
      <c r="F27" s="98" t="n">
        <v>303</v>
      </c>
      <c r="G27" s="24" t="n">
        <v>274</v>
      </c>
      <c r="H27" s="24" t="n">
        <v>181</v>
      </c>
      <c r="I27" s="24" t="n">
        <v>182</v>
      </c>
      <c r="J27" s="27" t="n">
        <v>214</v>
      </c>
      <c r="K27" s="24" t="n">
        <v>35</v>
      </c>
      <c r="L27" s="24" t="n">
        <v>24</v>
      </c>
      <c r="M27" s="24" t="n">
        <v>11</v>
      </c>
      <c r="N27" s="95"/>
    </row>
    <row r="28" s="25" customFormat="true" ht="12.75" hidden="false" customHeight="true" outlineLevel="0" collapsed="false">
      <c r="A28" s="2"/>
      <c r="B28" s="96" t="s">
        <v>58</v>
      </c>
      <c r="C28" s="97"/>
      <c r="D28" s="23" t="n">
        <v>21</v>
      </c>
      <c r="E28" s="24" t="n">
        <v>600</v>
      </c>
      <c r="F28" s="98" t="n">
        <v>307</v>
      </c>
      <c r="G28" s="24" t="n">
        <v>293</v>
      </c>
      <c r="H28" s="24" t="n">
        <v>215</v>
      </c>
      <c r="I28" s="24" t="n">
        <v>195</v>
      </c>
      <c r="J28" s="27" t="n">
        <v>190</v>
      </c>
      <c r="K28" s="24" t="n">
        <v>39</v>
      </c>
      <c r="L28" s="24" t="n">
        <v>18</v>
      </c>
      <c r="M28" s="24" t="n">
        <v>21</v>
      </c>
      <c r="N28" s="95"/>
    </row>
    <row r="29" s="25" customFormat="true" ht="12.75" hidden="false" customHeight="true" outlineLevel="0" collapsed="false">
      <c r="A29" s="2"/>
      <c r="B29" s="96" t="s">
        <v>59</v>
      </c>
      <c r="C29" s="97"/>
      <c r="D29" s="23" t="n">
        <v>13</v>
      </c>
      <c r="E29" s="24" t="n">
        <v>276</v>
      </c>
      <c r="F29" s="98" t="n">
        <v>142</v>
      </c>
      <c r="G29" s="24" t="n">
        <v>134</v>
      </c>
      <c r="H29" s="24" t="n">
        <v>75</v>
      </c>
      <c r="I29" s="24" t="n">
        <v>96</v>
      </c>
      <c r="J29" s="27" t="n">
        <v>105</v>
      </c>
      <c r="K29" s="24" t="n">
        <v>25</v>
      </c>
      <c r="L29" s="24" t="n">
        <v>16</v>
      </c>
      <c r="M29" s="24" t="n">
        <v>9</v>
      </c>
      <c r="N29" s="95"/>
    </row>
    <row r="30" s="25" customFormat="true" ht="12.75" hidden="false" customHeight="true" outlineLevel="0" collapsed="false">
      <c r="A30" s="2"/>
      <c r="B30" s="96" t="s">
        <v>60</v>
      </c>
      <c r="C30" s="97"/>
      <c r="D30" s="23" t="n">
        <v>14</v>
      </c>
      <c r="E30" s="24" t="n">
        <v>393</v>
      </c>
      <c r="F30" s="98" t="n">
        <v>194</v>
      </c>
      <c r="G30" s="24" t="n">
        <v>199</v>
      </c>
      <c r="H30" s="24" t="n">
        <v>126</v>
      </c>
      <c r="I30" s="24" t="n">
        <v>139</v>
      </c>
      <c r="J30" s="27" t="n">
        <v>128</v>
      </c>
      <c r="K30" s="24" t="n">
        <v>24</v>
      </c>
      <c r="L30" s="24" t="n">
        <v>12</v>
      </c>
      <c r="M30" s="24" t="n">
        <v>12</v>
      </c>
      <c r="N30" s="95"/>
    </row>
    <row r="31" s="25" customFormat="true" ht="12.75" hidden="false" customHeight="true" outlineLevel="0" collapsed="false">
      <c r="A31" s="2"/>
      <c r="B31" s="96" t="s">
        <v>61</v>
      </c>
      <c r="C31" s="97"/>
      <c r="D31" s="23" t="n">
        <v>12</v>
      </c>
      <c r="E31" s="24" t="n">
        <v>316</v>
      </c>
      <c r="F31" s="98" t="n">
        <v>154</v>
      </c>
      <c r="G31" s="24" t="n">
        <v>162</v>
      </c>
      <c r="H31" s="24" t="n">
        <v>105</v>
      </c>
      <c r="I31" s="24" t="n">
        <v>111</v>
      </c>
      <c r="J31" s="27" t="n">
        <v>100</v>
      </c>
      <c r="K31" s="24" t="n">
        <v>21</v>
      </c>
      <c r="L31" s="24" t="n">
        <v>12</v>
      </c>
      <c r="M31" s="24" t="n">
        <v>9</v>
      </c>
      <c r="N31" s="95"/>
    </row>
    <row r="32" s="25" customFormat="true" ht="12.75" hidden="false" customHeight="true" outlineLevel="0" collapsed="false">
      <c r="A32" s="2"/>
      <c r="B32" s="96" t="s">
        <v>62</v>
      </c>
      <c r="C32" s="97"/>
      <c r="D32" s="23" t="n">
        <v>15</v>
      </c>
      <c r="E32" s="24" t="n">
        <v>410</v>
      </c>
      <c r="F32" s="98" t="n">
        <v>198</v>
      </c>
      <c r="G32" s="24" t="n">
        <v>212</v>
      </c>
      <c r="H32" s="24" t="n">
        <v>139</v>
      </c>
      <c r="I32" s="24" t="n">
        <v>118</v>
      </c>
      <c r="J32" s="27" t="n">
        <v>153</v>
      </c>
      <c r="K32" s="24" t="n">
        <v>26</v>
      </c>
      <c r="L32" s="24" t="n">
        <v>13</v>
      </c>
      <c r="M32" s="24" t="n">
        <v>13</v>
      </c>
      <c r="N32" s="95"/>
    </row>
    <row r="33" s="25" customFormat="true" ht="12.75" hidden="false" customHeight="true" outlineLevel="0" collapsed="false">
      <c r="A33" s="81"/>
      <c r="B33" s="96" t="s">
        <v>63</v>
      </c>
      <c r="C33" s="97"/>
      <c r="D33" s="23" t="n">
        <v>8</v>
      </c>
      <c r="E33" s="24" t="n">
        <v>195</v>
      </c>
      <c r="F33" s="98" t="n">
        <v>87</v>
      </c>
      <c r="G33" s="24" t="n">
        <v>108</v>
      </c>
      <c r="H33" s="24" t="n">
        <v>85</v>
      </c>
      <c r="I33" s="24" t="n">
        <v>40</v>
      </c>
      <c r="J33" s="24" t="n">
        <v>70</v>
      </c>
      <c r="K33" s="24" t="n">
        <v>14</v>
      </c>
      <c r="L33" s="24" t="n">
        <v>6</v>
      </c>
      <c r="M33" s="24" t="n">
        <v>8</v>
      </c>
      <c r="N33" s="95"/>
    </row>
    <row r="34" s="25" customFormat="true" ht="12.75" hidden="false" customHeight="true" outlineLevel="0" collapsed="false">
      <c r="A34" s="2"/>
      <c r="B34" s="96" t="s">
        <v>64</v>
      </c>
      <c r="C34" s="97"/>
      <c r="D34" s="23" t="n">
        <v>5</v>
      </c>
      <c r="E34" s="24" t="n">
        <v>43</v>
      </c>
      <c r="F34" s="98" t="n">
        <v>25</v>
      </c>
      <c r="G34" s="24" t="n">
        <v>18</v>
      </c>
      <c r="H34" s="24" t="n">
        <v>8</v>
      </c>
      <c r="I34" s="24" t="n">
        <v>15</v>
      </c>
      <c r="J34" s="27" t="n">
        <v>20</v>
      </c>
      <c r="K34" s="24" t="n">
        <v>12</v>
      </c>
      <c r="L34" s="24" t="n">
        <v>8</v>
      </c>
      <c r="M34" s="24" t="n">
        <v>4</v>
      </c>
      <c r="N34" s="95"/>
    </row>
    <row r="35" s="25" customFormat="true" ht="12.75" hidden="false" customHeight="true" outlineLevel="0" collapsed="false">
      <c r="A35" s="2"/>
      <c r="B35" s="96" t="s">
        <v>65</v>
      </c>
      <c r="C35" s="97"/>
      <c r="D35" s="23" t="n">
        <v>8</v>
      </c>
      <c r="E35" s="24" t="n">
        <v>155</v>
      </c>
      <c r="F35" s="98" t="n">
        <v>85</v>
      </c>
      <c r="G35" s="24" t="n">
        <v>70</v>
      </c>
      <c r="H35" s="24" t="n">
        <v>56</v>
      </c>
      <c r="I35" s="24" t="n">
        <v>48</v>
      </c>
      <c r="J35" s="27" t="n">
        <v>51</v>
      </c>
      <c r="K35" s="24" t="n">
        <v>16</v>
      </c>
      <c r="L35" s="24" t="n">
        <v>10</v>
      </c>
      <c r="M35" s="24" t="n">
        <v>6</v>
      </c>
      <c r="N35" s="95"/>
    </row>
    <row r="36" s="25" customFormat="true" ht="3" hidden="false" customHeight="true" outlineLevel="0" collapsed="false">
      <c r="A36" s="2"/>
      <c r="B36" s="96"/>
      <c r="C36" s="97"/>
      <c r="D36" s="23"/>
      <c r="E36" s="24"/>
      <c r="F36" s="98"/>
      <c r="G36" s="24"/>
      <c r="H36" s="24"/>
      <c r="I36" s="24"/>
      <c r="J36" s="27"/>
      <c r="K36" s="24"/>
      <c r="L36" s="24"/>
      <c r="M36" s="24"/>
      <c r="N36" s="95"/>
    </row>
    <row r="37" s="25" customFormat="true" ht="12.75" hidden="false" customHeight="true" outlineLevel="0" collapsed="false">
      <c r="A37" s="93" t="s">
        <v>66</v>
      </c>
      <c r="B37" s="93"/>
      <c r="C37" s="94"/>
      <c r="D37" s="23" t="n">
        <f aca="false">SUM(D39:D44)</f>
        <v>68</v>
      </c>
      <c r="E37" s="24" t="n">
        <f aca="false">SUM(E39:E44)</f>
        <v>2306</v>
      </c>
      <c r="F37" s="24" t="n">
        <f aca="false">SUM(F39:F44)</f>
        <v>1209</v>
      </c>
      <c r="G37" s="24" t="n">
        <f aca="false">SUM(G39:G44)</f>
        <v>1097</v>
      </c>
      <c r="H37" s="24" t="n">
        <f aca="false">SUM(H39:H44)</f>
        <v>706</v>
      </c>
      <c r="I37" s="24" t="n">
        <f aca="false">SUM(I39:I44)</f>
        <v>809</v>
      </c>
      <c r="J37" s="24" t="n">
        <f aca="false">SUM(J39:J44)</f>
        <v>791</v>
      </c>
      <c r="K37" s="24" t="n">
        <f aca="false">SUM(K39:K44)</f>
        <v>147</v>
      </c>
      <c r="L37" s="24" t="n">
        <f aca="false">SUM(L39:L44)</f>
        <v>97</v>
      </c>
      <c r="M37" s="24" t="n">
        <f aca="false">SUM(M39:M44)</f>
        <v>50</v>
      </c>
      <c r="N37" s="95"/>
    </row>
    <row r="38" s="25" customFormat="true" ht="3" hidden="false" customHeight="true" outlineLevel="0" collapsed="false">
      <c r="A38" s="46"/>
      <c r="B38" s="46"/>
      <c r="C38" s="94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95"/>
    </row>
    <row r="39" s="25" customFormat="true" ht="12.75" hidden="false" customHeight="true" outlineLevel="0" collapsed="false">
      <c r="A39" s="46"/>
      <c r="B39" s="96" t="s">
        <v>67</v>
      </c>
      <c r="C39" s="94"/>
      <c r="D39" s="23" t="n">
        <v>8</v>
      </c>
      <c r="E39" s="24" t="n">
        <v>187</v>
      </c>
      <c r="F39" s="98" t="n">
        <v>127</v>
      </c>
      <c r="G39" s="24" t="n">
        <v>60</v>
      </c>
      <c r="H39" s="24" t="n">
        <v>52</v>
      </c>
      <c r="I39" s="24" t="n">
        <v>66</v>
      </c>
      <c r="J39" s="27" t="n">
        <v>69</v>
      </c>
      <c r="K39" s="24" t="n">
        <v>17</v>
      </c>
      <c r="L39" s="24" t="n">
        <v>10</v>
      </c>
      <c r="M39" s="24" t="n">
        <v>7</v>
      </c>
      <c r="N39" s="95"/>
    </row>
    <row r="40" s="25" customFormat="true" ht="12.75" hidden="false" customHeight="true" outlineLevel="0" collapsed="false">
      <c r="A40" s="81" t="s">
        <v>68</v>
      </c>
      <c r="B40" s="96" t="s">
        <v>69</v>
      </c>
      <c r="C40" s="94"/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95"/>
    </row>
    <row r="41" s="25" customFormat="true" ht="12.75" hidden="false" customHeight="true" outlineLevel="0" collapsed="false">
      <c r="A41" s="46"/>
      <c r="B41" s="100" t="s">
        <v>70</v>
      </c>
      <c r="C41" s="94"/>
      <c r="D41" s="23" t="n">
        <v>12</v>
      </c>
      <c r="E41" s="24" t="n">
        <v>540</v>
      </c>
      <c r="F41" s="98" t="n">
        <v>540</v>
      </c>
      <c r="G41" s="24" t="n">
        <v>0</v>
      </c>
      <c r="H41" s="24" t="n">
        <v>186</v>
      </c>
      <c r="I41" s="24" t="n">
        <v>178</v>
      </c>
      <c r="J41" s="27" t="n">
        <v>176</v>
      </c>
      <c r="K41" s="24" t="n">
        <v>27</v>
      </c>
      <c r="L41" s="24" t="n">
        <v>26</v>
      </c>
      <c r="M41" s="24" t="n">
        <v>1</v>
      </c>
      <c r="N41" s="95"/>
    </row>
    <row r="42" s="25" customFormat="true" ht="12.75" hidden="false" customHeight="true" outlineLevel="0" collapsed="false">
      <c r="A42" s="46"/>
      <c r="B42" s="100" t="s">
        <v>71</v>
      </c>
      <c r="C42" s="94"/>
      <c r="D42" s="23" t="n">
        <v>31</v>
      </c>
      <c r="E42" s="24" t="n">
        <v>1043</v>
      </c>
      <c r="F42" s="98" t="n">
        <v>345</v>
      </c>
      <c r="G42" s="24" t="n">
        <v>698</v>
      </c>
      <c r="H42" s="24" t="n">
        <v>289</v>
      </c>
      <c r="I42" s="24" t="n">
        <v>385</v>
      </c>
      <c r="J42" s="27" t="n">
        <v>369</v>
      </c>
      <c r="K42" s="24" t="n">
        <v>63</v>
      </c>
      <c r="L42" s="24" t="n">
        <v>40</v>
      </c>
      <c r="M42" s="24" t="n">
        <v>23</v>
      </c>
      <c r="N42" s="95"/>
    </row>
    <row r="43" s="25" customFormat="true" ht="12.75" hidden="false" customHeight="true" outlineLevel="0" collapsed="false">
      <c r="A43" s="46"/>
      <c r="B43" s="100" t="s">
        <v>72</v>
      </c>
      <c r="C43" s="94"/>
      <c r="D43" s="23" t="n">
        <v>8</v>
      </c>
      <c r="E43" s="24" t="n">
        <v>192</v>
      </c>
      <c r="F43" s="24" t="n">
        <v>0</v>
      </c>
      <c r="G43" s="24" t="n">
        <v>192</v>
      </c>
      <c r="H43" s="24" t="n">
        <v>67</v>
      </c>
      <c r="I43" s="24" t="n">
        <v>64</v>
      </c>
      <c r="J43" s="27" t="n">
        <v>61</v>
      </c>
      <c r="K43" s="24" t="n">
        <v>18</v>
      </c>
      <c r="L43" s="24" t="n">
        <v>7</v>
      </c>
      <c r="M43" s="24" t="n">
        <v>11</v>
      </c>
      <c r="N43" s="95"/>
    </row>
    <row r="44" s="25" customFormat="true" ht="12.75" hidden="false" customHeight="true" outlineLevel="0" collapsed="false">
      <c r="A44" s="46"/>
      <c r="B44" s="101" t="s">
        <v>73</v>
      </c>
      <c r="C44" s="94"/>
      <c r="D44" s="23" t="n">
        <v>9</v>
      </c>
      <c r="E44" s="24" t="n">
        <v>344</v>
      </c>
      <c r="F44" s="98" t="n">
        <v>197</v>
      </c>
      <c r="G44" s="24" t="n">
        <v>147</v>
      </c>
      <c r="H44" s="24" t="n">
        <v>112</v>
      </c>
      <c r="I44" s="24" t="n">
        <v>116</v>
      </c>
      <c r="J44" s="27" t="n">
        <v>116</v>
      </c>
      <c r="K44" s="24" t="n">
        <v>22</v>
      </c>
      <c r="L44" s="24" t="n">
        <v>14</v>
      </c>
      <c r="M44" s="24" t="n">
        <v>8</v>
      </c>
      <c r="N44" s="95"/>
    </row>
    <row r="45" s="25" customFormat="true" ht="6" hidden="false" customHeight="true" outlineLevel="0" collapsed="false">
      <c r="A45" s="102"/>
      <c r="B45" s="103"/>
      <c r="C45" s="104"/>
      <c r="D45" s="105"/>
      <c r="E45" s="45"/>
      <c r="F45" s="106"/>
      <c r="G45" s="45"/>
      <c r="H45" s="45"/>
      <c r="I45" s="45"/>
      <c r="J45" s="107"/>
      <c r="K45" s="45"/>
      <c r="L45" s="45"/>
      <c r="M45" s="45"/>
      <c r="N45" s="95"/>
    </row>
    <row r="46" s="25" customFormat="true" ht="12.75" hidden="false" customHeight="true" outlineLevel="0" collapsed="false">
      <c r="A46" s="108"/>
      <c r="B46" s="109" t="s">
        <v>74</v>
      </c>
      <c r="C46" s="110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95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</sheetData>
  <mergeCells count="15">
    <mergeCell ref="B3:I3"/>
    <mergeCell ref="A4:B6"/>
    <mergeCell ref="D4:D6"/>
    <mergeCell ref="F4:I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2:B12"/>
    <mergeCell ref="A37:B3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5:57Z</dcterms:created>
  <dc:creator>bunsyohousei02</dc:creator>
  <dc:description/>
  <dc:language>en-US</dc:language>
  <cp:lastModifiedBy>奈良市役所</cp:lastModifiedBy>
  <cp:lastPrinted>2010-03-10T07:47:06Z</cp:lastPrinted>
  <dcterms:modified xsi:type="dcterms:W3CDTF">2014-03-25T11:14:19Z</dcterms:modified>
  <cp:revision>0</cp:revision>
  <dc:subject/>
  <dc:title/>
</cp:coreProperties>
</file>