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１１－１６    木　造　以　外　の　家　屋　の　種　類　別　概　要</t>
  </si>
  <si>
    <t xml:space="preserve">　この表は、固定資産概要調書による毎年１月１日現在の数値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ａ、百万円、円</t>
    </r>
    <r>
      <rPr>
        <sz val="9"/>
        <rFont val="ＭＳ 明朝"/>
        <family val="1"/>
        <charset val="128"/>
      </rPr>
      <t xml:space="preserve">)</t>
    </r>
  </si>
  <si>
    <t xml:space="preserve">区　　　　　分</t>
  </si>
  <si>
    <t xml:space="preserve">総　　数</t>
  </si>
  <si>
    <t xml:space="preserve">事務所･店舗･
百貨店･銀行</t>
  </si>
  <si>
    <t xml:space="preserve">住宅・アパート</t>
  </si>
  <si>
    <t xml:space="preserve">ホテル・病院</t>
  </si>
  <si>
    <t xml:space="preserve">工場･倉庫･市場</t>
  </si>
  <si>
    <t xml:space="preserve">そ の 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棟数</t>
  </si>
  <si>
    <t xml:space="preserve">成</t>
  </si>
  <si>
    <t xml:space="preserve">床面積</t>
  </si>
  <si>
    <t xml:space="preserve">決定価格</t>
  </si>
  <si>
    <t xml:space="preserve">年</t>
  </si>
  <si>
    <t xml:space="preserve">単位当りの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　資料：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13.62"/>
    <col collapsed="false" customWidth="true" hidden="false" outlineLevel="0" max="4" min="4" style="1" width="0.36"/>
    <col collapsed="false" customWidth="true" hidden="false" outlineLevel="0" max="10" min="5" style="1" width="12.3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</row>
    <row r="3" s="11" customFormat="true" ht="13.5" hidden="false" customHeight="true" outlineLevel="0" collapsed="false">
      <c r="A3" s="6" t="s">
        <v>1</v>
      </c>
      <c r="B3" s="6"/>
      <c r="C3" s="7"/>
      <c r="D3" s="7"/>
      <c r="E3" s="7"/>
      <c r="F3" s="8"/>
      <c r="G3" s="9"/>
      <c r="H3" s="8"/>
      <c r="I3" s="8"/>
      <c r="J3" s="10" t="s">
        <v>2</v>
      </c>
    </row>
    <row r="4" customFormat="false" ht="27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4" t="s">
        <v>5</v>
      </c>
      <c r="G4" s="15" t="s">
        <v>6</v>
      </c>
      <c r="H4" s="16" t="s">
        <v>7</v>
      </c>
      <c r="I4" s="16" t="s">
        <v>8</v>
      </c>
      <c r="J4" s="13" t="s">
        <v>9</v>
      </c>
    </row>
    <row r="5" customFormat="false" ht="3" hidden="false" customHeight="true" outlineLevel="0" collapsed="false">
      <c r="A5" s="17"/>
      <c r="B5" s="18"/>
      <c r="C5" s="19"/>
      <c r="D5" s="20"/>
      <c r="E5" s="17"/>
      <c r="F5" s="21"/>
      <c r="G5" s="22"/>
      <c r="H5" s="21"/>
      <c r="I5" s="21"/>
      <c r="J5" s="17"/>
    </row>
    <row r="6" customFormat="false" ht="13.5" hidden="false" customHeight="true" outlineLevel="0" collapsed="false">
      <c r="A6" s="23" t="s">
        <v>10</v>
      </c>
      <c r="B6" s="24"/>
      <c r="C6" s="25" t="s">
        <v>11</v>
      </c>
      <c r="D6" s="26"/>
      <c r="E6" s="27" t="n">
        <f aca="false">SUM(F6:J6)</f>
        <v>38200</v>
      </c>
      <c r="F6" s="27" t="n">
        <v>3118</v>
      </c>
      <c r="G6" s="28" t="n">
        <v>20531</v>
      </c>
      <c r="H6" s="27" t="n">
        <v>350</v>
      </c>
      <c r="I6" s="27" t="n">
        <v>4596</v>
      </c>
      <c r="J6" s="27" t="n">
        <v>9605</v>
      </c>
    </row>
    <row r="7" customFormat="false" ht="13.5" hidden="false" customHeight="true" outlineLevel="0" collapsed="false">
      <c r="A7" s="23" t="s">
        <v>12</v>
      </c>
      <c r="B7" s="24"/>
      <c r="C7" s="25" t="s">
        <v>13</v>
      </c>
      <c r="D7" s="26"/>
      <c r="E7" s="27" t="n">
        <f aca="false">SUM(F7:J7)</f>
        <v>100334</v>
      </c>
      <c r="F7" s="27" t="n">
        <v>19426</v>
      </c>
      <c r="G7" s="28" t="n">
        <v>59276</v>
      </c>
      <c r="H7" s="27" t="n">
        <v>3898</v>
      </c>
      <c r="I7" s="27" t="n">
        <v>11785</v>
      </c>
      <c r="J7" s="27" t="n">
        <v>5949</v>
      </c>
    </row>
    <row r="8" customFormat="false" ht="13.5" hidden="false" customHeight="true" outlineLevel="0" collapsed="false">
      <c r="A8" s="21" t="n">
        <v>20</v>
      </c>
      <c r="B8" s="24"/>
      <c r="C8" s="25" t="s">
        <v>14</v>
      </c>
      <c r="D8" s="26"/>
      <c r="E8" s="27" t="n">
        <f aca="false">SUM(F8:J8)</f>
        <v>428663</v>
      </c>
      <c r="F8" s="27" t="n">
        <v>108198</v>
      </c>
      <c r="G8" s="28" t="n">
        <v>249867</v>
      </c>
      <c r="H8" s="27" t="n">
        <v>27736</v>
      </c>
      <c r="I8" s="27" t="n">
        <v>21098</v>
      </c>
      <c r="J8" s="27" t="n">
        <v>21764</v>
      </c>
    </row>
    <row r="9" customFormat="false" ht="13.5" hidden="false" customHeight="true" outlineLevel="0" collapsed="false">
      <c r="A9" s="23" t="s">
        <v>15</v>
      </c>
      <c r="B9" s="24"/>
      <c r="C9" s="25" t="s">
        <v>16</v>
      </c>
      <c r="D9" s="26"/>
      <c r="E9" s="27" t="n">
        <v>42724</v>
      </c>
      <c r="F9" s="27" t="n">
        <v>55698</v>
      </c>
      <c r="G9" s="28" t="n">
        <v>42153</v>
      </c>
      <c r="H9" s="27" t="n">
        <v>71156</v>
      </c>
      <c r="I9" s="27" t="n">
        <v>17902</v>
      </c>
      <c r="J9" s="27" t="n">
        <v>36585</v>
      </c>
    </row>
    <row r="10" customFormat="false" ht="3" hidden="false" customHeight="true" outlineLevel="0" collapsed="false">
      <c r="A10" s="29"/>
      <c r="B10" s="24"/>
      <c r="C10" s="25"/>
      <c r="D10" s="26"/>
      <c r="E10" s="30"/>
      <c r="F10" s="30"/>
      <c r="G10" s="31"/>
      <c r="H10" s="30"/>
      <c r="I10" s="30"/>
      <c r="J10" s="30"/>
    </row>
    <row r="11" customFormat="false" ht="3" hidden="false" customHeight="true" outlineLevel="0" collapsed="false">
      <c r="A11" s="21"/>
      <c r="B11" s="32"/>
      <c r="C11" s="33"/>
      <c r="D11" s="34"/>
      <c r="E11" s="35"/>
      <c r="F11" s="35"/>
      <c r="G11" s="36"/>
      <c r="H11" s="35"/>
      <c r="I11" s="35"/>
      <c r="J11" s="35"/>
    </row>
    <row r="12" customFormat="false" ht="13.5" hidden="false" customHeight="true" outlineLevel="0" collapsed="false">
      <c r="A12" s="23" t="s">
        <v>17</v>
      </c>
      <c r="B12" s="24"/>
      <c r="C12" s="25" t="s">
        <v>11</v>
      </c>
      <c r="D12" s="26"/>
      <c r="E12" s="27" t="n">
        <v>34776</v>
      </c>
      <c r="F12" s="27" t="n">
        <v>2760</v>
      </c>
      <c r="G12" s="28" t="n">
        <v>18592</v>
      </c>
      <c r="H12" s="27" t="n">
        <v>261</v>
      </c>
      <c r="I12" s="27" t="n">
        <v>3896</v>
      </c>
      <c r="J12" s="27" t="n">
        <v>9267</v>
      </c>
    </row>
    <row r="13" customFormat="false" ht="13.5" hidden="false" customHeight="true" outlineLevel="0" collapsed="false">
      <c r="A13" s="23" t="s">
        <v>12</v>
      </c>
      <c r="B13" s="24"/>
      <c r="C13" s="25" t="s">
        <v>13</v>
      </c>
      <c r="D13" s="26"/>
      <c r="E13" s="27" t="n">
        <v>101466</v>
      </c>
      <c r="F13" s="27" t="n">
        <v>19507</v>
      </c>
      <c r="G13" s="28" t="n">
        <v>60272</v>
      </c>
      <c r="H13" s="27" t="n">
        <v>3965</v>
      </c>
      <c r="I13" s="27" t="n">
        <v>11822</v>
      </c>
      <c r="J13" s="27" t="n">
        <v>5900</v>
      </c>
    </row>
    <row r="14" customFormat="false" ht="13.5" hidden="false" customHeight="true" outlineLevel="0" collapsed="false">
      <c r="A14" s="21" t="n">
        <v>21</v>
      </c>
      <c r="B14" s="24"/>
      <c r="C14" s="25" t="s">
        <v>14</v>
      </c>
      <c r="D14" s="26"/>
      <c r="E14" s="27" t="n">
        <v>426782</v>
      </c>
      <c r="F14" s="27" t="n">
        <v>106297</v>
      </c>
      <c r="G14" s="28" t="n">
        <v>251885</v>
      </c>
      <c r="H14" s="27" t="n">
        <v>27700</v>
      </c>
      <c r="I14" s="27" t="n">
        <v>19938</v>
      </c>
      <c r="J14" s="27" t="n">
        <v>20962</v>
      </c>
    </row>
    <row r="15" customFormat="false" ht="13.5" hidden="false" customHeight="true" outlineLevel="0" collapsed="false">
      <c r="A15" s="23" t="s">
        <v>15</v>
      </c>
      <c r="B15" s="24"/>
      <c r="C15" s="25" t="s">
        <v>16</v>
      </c>
      <c r="D15" s="26"/>
      <c r="E15" s="27" t="n">
        <v>42061</v>
      </c>
      <c r="F15" s="27" t="n">
        <v>54493</v>
      </c>
      <c r="G15" s="28" t="n">
        <v>41791</v>
      </c>
      <c r="H15" s="27" t="n">
        <v>69856</v>
      </c>
      <c r="I15" s="27" t="n">
        <v>16865</v>
      </c>
      <c r="J15" s="27" t="n">
        <v>35529</v>
      </c>
    </row>
    <row r="16" customFormat="false" ht="3" hidden="false" customHeight="true" outlineLevel="0" collapsed="false">
      <c r="A16" s="21"/>
      <c r="B16" s="37"/>
      <c r="C16" s="38"/>
      <c r="D16" s="39"/>
      <c r="E16" s="30"/>
      <c r="F16" s="30"/>
      <c r="G16" s="31"/>
      <c r="H16" s="30"/>
      <c r="I16" s="30"/>
      <c r="J16" s="30"/>
    </row>
    <row r="17" customFormat="false" ht="3" hidden="false" customHeight="true" outlineLevel="0" collapsed="false">
      <c r="A17" s="40"/>
      <c r="B17" s="24"/>
      <c r="C17" s="25"/>
      <c r="D17" s="26"/>
      <c r="E17" s="27"/>
      <c r="F17" s="27"/>
      <c r="G17" s="28"/>
      <c r="H17" s="27"/>
      <c r="I17" s="27"/>
      <c r="J17" s="27"/>
    </row>
    <row r="18" customFormat="false" ht="13.5" hidden="false" customHeight="true" outlineLevel="0" collapsed="false">
      <c r="A18" s="23" t="s">
        <v>18</v>
      </c>
      <c r="B18" s="24"/>
      <c r="C18" s="25" t="s">
        <v>11</v>
      </c>
      <c r="D18" s="26"/>
      <c r="E18" s="27" t="n">
        <v>34989</v>
      </c>
      <c r="F18" s="27" t="n">
        <v>2752</v>
      </c>
      <c r="G18" s="28" t="n">
        <v>18801</v>
      </c>
      <c r="H18" s="27" t="n">
        <v>257</v>
      </c>
      <c r="I18" s="27" t="n">
        <v>3817</v>
      </c>
      <c r="J18" s="27" t="n">
        <v>9362</v>
      </c>
    </row>
    <row r="19" customFormat="false" ht="13.5" hidden="false" customHeight="true" outlineLevel="0" collapsed="false">
      <c r="A19" s="23"/>
      <c r="B19" s="24"/>
      <c r="C19" s="25" t="s">
        <v>13</v>
      </c>
      <c r="D19" s="26"/>
      <c r="E19" s="27" t="n">
        <v>102186</v>
      </c>
      <c r="F19" s="27" t="n">
        <v>19434</v>
      </c>
      <c r="G19" s="28" t="n">
        <v>60893</v>
      </c>
      <c r="H19" s="27" t="n">
        <v>4056</v>
      </c>
      <c r="I19" s="27" t="n">
        <v>11901</v>
      </c>
      <c r="J19" s="27" t="n">
        <v>5902</v>
      </c>
    </row>
    <row r="20" customFormat="false" ht="13.5" hidden="false" customHeight="true" outlineLevel="0" collapsed="false">
      <c r="A20" s="23"/>
      <c r="B20" s="24"/>
      <c r="C20" s="25" t="s">
        <v>14</v>
      </c>
      <c r="D20" s="26"/>
      <c r="E20" s="27" t="n">
        <v>434403</v>
      </c>
      <c r="F20" s="27" t="n">
        <v>106467</v>
      </c>
      <c r="G20" s="28" t="n">
        <v>257671</v>
      </c>
      <c r="H20" s="27" t="n">
        <v>28683</v>
      </c>
      <c r="I20" s="27" t="n">
        <v>20529</v>
      </c>
      <c r="J20" s="27" t="n">
        <v>21053</v>
      </c>
    </row>
    <row r="21" customFormat="false" ht="13.5" hidden="false" customHeight="true" outlineLevel="0" collapsed="false">
      <c r="A21" s="23"/>
      <c r="B21" s="24"/>
      <c r="C21" s="25" t="s">
        <v>16</v>
      </c>
      <c r="D21" s="26"/>
      <c r="E21" s="27" t="n">
        <v>42511</v>
      </c>
      <c r="F21" s="27" t="n">
        <v>54785</v>
      </c>
      <c r="G21" s="28" t="n">
        <v>42315</v>
      </c>
      <c r="H21" s="27" t="n">
        <v>70711</v>
      </c>
      <c r="I21" s="27" t="n">
        <v>17250</v>
      </c>
      <c r="J21" s="27" t="n">
        <v>35670</v>
      </c>
    </row>
    <row r="22" customFormat="false" ht="3" hidden="false" customHeight="true" outlineLevel="0" collapsed="false">
      <c r="A22" s="21"/>
      <c r="B22" s="24"/>
      <c r="C22" s="25"/>
      <c r="D22" s="26"/>
      <c r="E22" s="30"/>
      <c r="F22" s="30"/>
      <c r="G22" s="31"/>
      <c r="H22" s="30"/>
      <c r="I22" s="30"/>
      <c r="J22" s="30"/>
    </row>
    <row r="23" customFormat="false" ht="3" hidden="false" customHeight="true" outlineLevel="0" collapsed="false">
      <c r="A23" s="40"/>
      <c r="B23" s="32"/>
      <c r="C23" s="33"/>
      <c r="D23" s="34"/>
      <c r="E23" s="27"/>
      <c r="F23" s="27"/>
      <c r="G23" s="28"/>
      <c r="H23" s="27"/>
      <c r="I23" s="27"/>
      <c r="J23" s="27"/>
    </row>
    <row r="24" customFormat="false" ht="13.5" hidden="false" customHeight="true" outlineLevel="0" collapsed="false">
      <c r="A24" s="23" t="s">
        <v>19</v>
      </c>
      <c r="B24" s="24"/>
      <c r="C24" s="25" t="s">
        <v>11</v>
      </c>
      <c r="D24" s="26"/>
      <c r="E24" s="27" t="n">
        <v>35176</v>
      </c>
      <c r="F24" s="27" t="n">
        <v>2756</v>
      </c>
      <c r="G24" s="28" t="n">
        <v>18848</v>
      </c>
      <c r="H24" s="27" t="n">
        <v>263</v>
      </c>
      <c r="I24" s="27" t="n">
        <v>3958</v>
      </c>
      <c r="J24" s="27" t="n">
        <v>9351</v>
      </c>
    </row>
    <row r="25" customFormat="false" ht="13.5" hidden="false" customHeight="true" outlineLevel="0" collapsed="false">
      <c r="A25" s="23"/>
      <c r="B25" s="24"/>
      <c r="C25" s="25" t="s">
        <v>13</v>
      </c>
      <c r="D25" s="26"/>
      <c r="E25" s="27" t="n">
        <v>102699</v>
      </c>
      <c r="F25" s="27" t="n">
        <v>19537</v>
      </c>
      <c r="G25" s="28" t="n">
        <v>61187</v>
      </c>
      <c r="H25" s="27" t="n">
        <v>4180</v>
      </c>
      <c r="I25" s="27" t="n">
        <v>11911</v>
      </c>
      <c r="J25" s="27" t="n">
        <v>5884</v>
      </c>
    </row>
    <row r="26" customFormat="false" ht="13.5" hidden="false" customHeight="true" outlineLevel="0" collapsed="false">
      <c r="A26" s="23"/>
      <c r="B26" s="24"/>
      <c r="C26" s="25" t="s">
        <v>14</v>
      </c>
      <c r="D26" s="26"/>
      <c r="E26" s="27" t="n">
        <v>441070</v>
      </c>
      <c r="F26" s="27" t="n">
        <v>107519</v>
      </c>
      <c r="G26" s="28" t="n">
        <v>261948</v>
      </c>
      <c r="H26" s="27" t="n">
        <v>29691</v>
      </c>
      <c r="I26" s="27" t="n">
        <v>20958</v>
      </c>
      <c r="J26" s="27" t="n">
        <v>20954</v>
      </c>
    </row>
    <row r="27" customFormat="false" ht="13.5" hidden="false" customHeight="true" outlineLevel="0" collapsed="false">
      <c r="A27" s="23"/>
      <c r="B27" s="24"/>
      <c r="C27" s="25" t="s">
        <v>16</v>
      </c>
      <c r="D27" s="26"/>
      <c r="E27" s="27" t="n">
        <v>42948</v>
      </c>
      <c r="F27" s="27" t="n">
        <v>55033</v>
      </c>
      <c r="G27" s="28" t="n">
        <v>42811</v>
      </c>
      <c r="H27" s="27" t="n">
        <v>71039</v>
      </c>
      <c r="I27" s="27" t="n">
        <v>17595</v>
      </c>
      <c r="J27" s="27" t="n">
        <v>35612</v>
      </c>
    </row>
    <row r="28" customFormat="false" ht="3" hidden="false" customHeight="true" outlineLevel="0" collapsed="false">
      <c r="A28" s="29"/>
      <c r="B28" s="37"/>
      <c r="C28" s="38"/>
      <c r="D28" s="39"/>
      <c r="E28" s="30"/>
      <c r="F28" s="30"/>
      <c r="G28" s="31"/>
      <c r="H28" s="30"/>
      <c r="I28" s="30"/>
      <c r="J28" s="30"/>
    </row>
    <row r="29" customFormat="false" ht="3" hidden="false" customHeight="true" outlineLevel="0" collapsed="false">
      <c r="A29" s="21"/>
      <c r="B29" s="24"/>
      <c r="C29" s="25"/>
      <c r="D29" s="26"/>
      <c r="E29" s="27"/>
      <c r="F29" s="27"/>
      <c r="G29" s="28"/>
      <c r="H29" s="27"/>
      <c r="I29" s="27"/>
      <c r="J29" s="27"/>
    </row>
    <row r="30" customFormat="false" ht="13.5" hidden="false" customHeight="true" outlineLevel="0" collapsed="false">
      <c r="A30" s="23" t="s">
        <v>20</v>
      </c>
      <c r="B30" s="24"/>
      <c r="C30" s="25" t="s">
        <v>11</v>
      </c>
      <c r="D30" s="26"/>
      <c r="E30" s="27" t="n">
        <v>35325</v>
      </c>
      <c r="F30" s="27" t="n">
        <v>2764</v>
      </c>
      <c r="G30" s="28" t="n">
        <v>18952</v>
      </c>
      <c r="H30" s="27" t="n">
        <v>265</v>
      </c>
      <c r="I30" s="27" t="n">
        <v>3981</v>
      </c>
      <c r="J30" s="27" t="n">
        <v>9363</v>
      </c>
    </row>
    <row r="31" customFormat="false" ht="13.5" hidden="false" customHeight="true" outlineLevel="0" collapsed="false">
      <c r="A31" s="23"/>
      <c r="B31" s="24"/>
      <c r="C31" s="25" t="s">
        <v>13</v>
      </c>
      <c r="D31" s="26"/>
      <c r="E31" s="27" t="n">
        <v>103269</v>
      </c>
      <c r="F31" s="27" t="n">
        <v>19557</v>
      </c>
      <c r="G31" s="28" t="n">
        <v>61619</v>
      </c>
      <c r="H31" s="27" t="n">
        <v>4234</v>
      </c>
      <c r="I31" s="27" t="n">
        <v>11970</v>
      </c>
      <c r="J31" s="27" t="n">
        <v>5889</v>
      </c>
    </row>
    <row r="32" customFormat="false" ht="13.5" hidden="false" customHeight="true" outlineLevel="0" collapsed="false">
      <c r="A32" s="23"/>
      <c r="B32" s="24"/>
      <c r="C32" s="25" t="s">
        <v>14</v>
      </c>
      <c r="D32" s="26"/>
      <c r="E32" s="27" t="n">
        <v>440451</v>
      </c>
      <c r="F32" s="27" t="n">
        <v>96910</v>
      </c>
      <c r="G32" s="28" t="n">
        <v>239286</v>
      </c>
      <c r="H32" s="27" t="n">
        <v>27053</v>
      </c>
      <c r="I32" s="27" t="n">
        <v>18419</v>
      </c>
      <c r="J32" s="27" t="n">
        <v>18783</v>
      </c>
    </row>
    <row r="33" customFormat="false" ht="13.5" hidden="false" customHeight="true" outlineLevel="0" collapsed="false">
      <c r="A33" s="23"/>
      <c r="B33" s="24"/>
      <c r="C33" s="25" t="s">
        <v>16</v>
      </c>
      <c r="D33" s="26"/>
      <c r="E33" s="27" t="n">
        <v>38778</v>
      </c>
      <c r="F33" s="27" t="n">
        <v>49553</v>
      </c>
      <c r="G33" s="28" t="n">
        <v>38833</v>
      </c>
      <c r="H33" s="27" t="n">
        <v>63899</v>
      </c>
      <c r="I33" s="27" t="n">
        <v>15388</v>
      </c>
      <c r="J33" s="27" t="n">
        <v>31895</v>
      </c>
    </row>
    <row r="34" customFormat="false" ht="3" hidden="false" customHeight="true" outlineLevel="0" collapsed="false">
      <c r="A34" s="41"/>
      <c r="B34" s="42"/>
      <c r="C34" s="43"/>
      <c r="D34" s="44"/>
      <c r="E34" s="45"/>
      <c r="F34" s="45"/>
      <c r="G34" s="46"/>
      <c r="H34" s="45"/>
      <c r="I34" s="45"/>
      <c r="J34" s="45"/>
    </row>
    <row r="35" customFormat="false" ht="13.5" hidden="false" customHeight="true" outlineLevel="0" collapsed="false">
      <c r="A35" s="47" t="s">
        <v>21</v>
      </c>
    </row>
    <row r="36" customFormat="false" ht="15.95" hidden="false" customHeight="true" outlineLevel="0" collapsed="false"/>
    <row r="37" customFormat="false" ht="15.95" hidden="false" customHeight="true" outlineLevel="0" collapsed="false"/>
  </sheetData>
  <mergeCells count="4">
    <mergeCell ref="A4:D4"/>
    <mergeCell ref="A18:A21"/>
    <mergeCell ref="A24:A27"/>
    <mergeCell ref="A30:A3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9:44Z</dcterms:created>
  <dc:creator>bunsyohousei02</dc:creator>
  <dc:description/>
  <dc:language>en-US</dc:language>
  <cp:lastModifiedBy>奈良市役所</cp:lastModifiedBy>
  <cp:lastPrinted>2010-03-10T06:39:53Z</cp:lastPrinted>
  <dcterms:modified xsi:type="dcterms:W3CDTF">2013-03-21T09:12:35Z</dcterms:modified>
  <cp:revision>0</cp:revision>
  <dc:subject/>
  <dc:title/>
</cp:coreProperties>
</file>