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公園緑地課、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f aca="false">D8+T8+V8+X8</f>
        <v>529</v>
      </c>
      <c r="C8" s="24" t="n">
        <f aca="false">E8+U8+W8+Y8</f>
        <v>395759</v>
      </c>
      <c r="D8" s="24" t="n">
        <f aca="false">F8+H8+J8+L8+P8+N8+R8</f>
        <v>509</v>
      </c>
      <c r="E8" s="24" t="n">
        <f aca="false">G8+I8+K8+M8+O8+Q8+S8</f>
        <v>72816</v>
      </c>
      <c r="F8" s="25" t="n">
        <v>407</v>
      </c>
      <c r="G8" s="25" t="n">
        <v>5413</v>
      </c>
      <c r="H8" s="25" t="n">
        <v>8</v>
      </c>
      <c r="I8" s="25" t="n">
        <v>1819</v>
      </c>
      <c r="J8" s="25" t="n">
        <v>3</v>
      </c>
      <c r="K8" s="25" t="n">
        <v>1566</v>
      </c>
      <c r="L8" s="25" t="n">
        <v>1</v>
      </c>
      <c r="M8" s="25" t="n">
        <v>2780</v>
      </c>
      <c r="N8" s="25" t="n">
        <v>1</v>
      </c>
      <c r="O8" s="25" t="n">
        <v>2320</v>
      </c>
      <c r="P8" s="25" t="n">
        <v>88</v>
      </c>
      <c r="Q8" s="25" t="n">
        <v>8680</v>
      </c>
      <c r="R8" s="25" t="n">
        <v>1</v>
      </c>
      <c r="S8" s="25" t="n">
        <v>50238</v>
      </c>
      <c r="T8" s="25" t="n">
        <v>2</v>
      </c>
      <c r="U8" s="25" t="n">
        <v>39800</v>
      </c>
      <c r="V8" s="25" t="n">
        <v>2</v>
      </c>
      <c r="W8" s="25" t="n">
        <v>2830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v>535</v>
      </c>
      <c r="C9" s="24" t="n">
        <v>395872</v>
      </c>
      <c r="D9" s="24" t="n">
        <v>515</v>
      </c>
      <c r="E9" s="24" t="n">
        <v>72929</v>
      </c>
      <c r="F9" s="25" t="n">
        <v>412</v>
      </c>
      <c r="G9" s="25" t="n">
        <v>5426</v>
      </c>
      <c r="H9" s="25" t="n">
        <v>9</v>
      </c>
      <c r="I9" s="25" t="n">
        <v>1919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5" t="n">
        <v>2320</v>
      </c>
      <c r="P9" s="25" t="n">
        <v>88</v>
      </c>
      <c r="Q9" s="25" t="n">
        <v>8680</v>
      </c>
      <c r="R9" s="25" t="n">
        <v>1</v>
      </c>
      <c r="S9" s="25" t="n">
        <v>50238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45</v>
      </c>
      <c r="C10" s="24" t="n">
        <v>395908</v>
      </c>
      <c r="D10" s="24" t="n">
        <f aca="false">SUM(F10,H10,J10,L10,N10,P10,R10)</f>
        <v>525</v>
      </c>
      <c r="E10" s="24" t="n">
        <f aca="false">SUM(G10,I10,K10,M10,O10,Q10,S10)</f>
        <v>72965.1861</v>
      </c>
      <c r="F10" s="25" t="n">
        <v>422</v>
      </c>
      <c r="G10" s="25" t="n">
        <v>5461.8742</v>
      </c>
      <c r="H10" s="25" t="n">
        <v>9</v>
      </c>
      <c r="I10" s="25" t="n">
        <v>1919.2862</v>
      </c>
      <c r="J10" s="25" t="n">
        <v>3</v>
      </c>
      <c r="K10" s="25" t="n">
        <v>1565.6674</v>
      </c>
      <c r="L10" s="25" t="n">
        <v>1</v>
      </c>
      <c r="M10" s="25" t="n">
        <v>2780.45</v>
      </c>
      <c r="N10" s="25" t="n">
        <v>1</v>
      </c>
      <c r="O10" s="25" t="n">
        <v>2320</v>
      </c>
      <c r="P10" s="25" t="n">
        <v>88</v>
      </c>
      <c r="Q10" s="25" t="n">
        <v>8679.9083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f aca="false">D11+T11+V11+X11</f>
        <v>547</v>
      </c>
      <c r="C11" s="24" t="n">
        <f aca="false">E11+U11+W11+Y11</f>
        <v>395975</v>
      </c>
      <c r="D11" s="24" t="n">
        <f aca="false">F11+H11+J11+L11+P11+N11+R11</f>
        <v>527</v>
      </c>
      <c r="E11" s="24" t="n">
        <f aca="false">G11+I11+K11+M11+O11+Q11+S11</f>
        <v>73032</v>
      </c>
      <c r="F11" s="25" t="n">
        <v>424</v>
      </c>
      <c r="G11" s="25" t="n">
        <v>5470</v>
      </c>
      <c r="H11" s="25" t="n">
        <v>10</v>
      </c>
      <c r="I11" s="25" t="n">
        <v>2054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7</v>
      </c>
      <c r="Q11" s="25" t="n">
        <v>8604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6</v>
      </c>
      <c r="Y11" s="25" t="n">
        <v>79</v>
      </c>
    </row>
    <row r="12" customFormat="false" ht="12.75" hidden="false" customHeight="true" outlineLevel="0" collapsed="false">
      <c r="A12" s="26" t="s">
        <v>23</v>
      </c>
      <c r="B12" s="23" t="n">
        <v>547</v>
      </c>
      <c r="C12" s="24" t="n">
        <v>396001</v>
      </c>
      <c r="D12" s="24" t="n">
        <v>528</v>
      </c>
      <c r="E12" s="24" t="n">
        <v>73059</v>
      </c>
      <c r="F12" s="25" t="n">
        <v>425</v>
      </c>
      <c r="G12" s="25" t="n">
        <v>5497</v>
      </c>
      <c r="H12" s="25" t="n">
        <v>10</v>
      </c>
      <c r="I12" s="25" t="n">
        <v>2054</v>
      </c>
      <c r="J12" s="25" t="n">
        <v>3</v>
      </c>
      <c r="K12" s="25" t="n">
        <v>1566</v>
      </c>
      <c r="L12" s="25" t="n">
        <v>1</v>
      </c>
      <c r="M12" s="25" t="n">
        <v>2780</v>
      </c>
      <c r="N12" s="25" t="n">
        <v>1</v>
      </c>
      <c r="O12" s="25" t="n">
        <v>2320</v>
      </c>
      <c r="P12" s="25" t="n">
        <v>87</v>
      </c>
      <c r="Q12" s="25" t="n">
        <v>8604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5</v>
      </c>
      <c r="Y12" s="25" t="n">
        <v>78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奈良市役所</cp:lastModifiedBy>
  <cp:lastPrinted>2010-03-10T06:32:20Z</cp:lastPrinted>
  <dcterms:modified xsi:type="dcterms:W3CDTF">2013-03-21T09:02:16Z</dcterms:modified>
  <cp:revision>0</cp:revision>
  <dc:subject/>
  <dc:title/>
</cp:coreProperties>
</file>