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１７－１８    救　　急　　発　　生　　状　　況</t>
  </si>
  <si>
    <t xml:space="preserve">年   次</t>
  </si>
  <si>
    <t xml:space="preserve">出動件数</t>
  </si>
  <si>
    <t xml:space="preserve">事故別救</t>
  </si>
  <si>
    <t xml:space="preserve">急件数</t>
  </si>
  <si>
    <t xml:space="preserve">傷    病    救    護    人    員    数</t>
  </si>
  <si>
    <t xml:space="preserve">総  数</t>
  </si>
  <si>
    <t xml:space="preserve">救急件数</t>
  </si>
  <si>
    <t xml:space="preserve">不救護件数</t>
  </si>
  <si>
    <t xml:space="preserve">火  災</t>
  </si>
  <si>
    <t xml:space="preserve">自然災害</t>
  </si>
  <si>
    <t xml:space="preserve">水  難</t>
  </si>
  <si>
    <t xml:space="preserve">交  通</t>
  </si>
  <si>
    <t xml:space="preserve">労働災害</t>
  </si>
  <si>
    <t xml:space="preserve">運動競技</t>
  </si>
  <si>
    <t xml:space="preserve">一般負傷</t>
  </si>
  <si>
    <t xml:space="preserve">加  害</t>
  </si>
  <si>
    <t xml:space="preserve">自損行為</t>
  </si>
  <si>
    <t xml:space="preserve">急  病</t>
  </si>
  <si>
    <t xml:space="preserve">その他</t>
  </si>
  <si>
    <t xml:space="preserve">死  亡</t>
  </si>
  <si>
    <t xml:space="preserve">重  症</t>
  </si>
  <si>
    <t xml:space="preserve">中等症</t>
  </si>
  <si>
    <t xml:space="preserve">軽  症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3</t>
    </r>
  </si>
  <si>
    <t xml:space="preserve">  資料：消防局救急課   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_ * #,##0_ ;_ * \-#,##0_ ;_ * \-_ ;_ @_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0.87109375" defaultRowHeight="11.25" zeroHeight="false" outlineLevelRow="0" outlineLevelCol="0"/>
  <cols>
    <col collapsed="false" customWidth="true" hidden="false" outlineLevel="0" max="1" min="1" style="1" width="7.74"/>
    <col collapsed="false" customWidth="true" hidden="false" outlineLevel="0" max="3" min="2" style="1" width="8.11"/>
    <col collapsed="false" customWidth="true" hidden="false" outlineLevel="0" max="4" min="4" style="1" width="8.62"/>
    <col collapsed="false" customWidth="true" hidden="false" outlineLevel="0" max="9" min="5" style="1" width="7.99"/>
    <col collapsed="false" customWidth="true" hidden="false" outlineLevel="0" max="10" min="10" style="1" width="7.87"/>
    <col collapsed="false" customWidth="true" hidden="false" outlineLevel="0" max="11" min="11" style="1" width="7.99"/>
    <col collapsed="false" customWidth="true" hidden="false" outlineLevel="0" max="14" min="12" style="1" width="8.11"/>
    <col collapsed="false" customWidth="true" hidden="false" outlineLevel="0" max="15" min="15" style="1" width="7.99"/>
    <col collapsed="false" customWidth="true" hidden="false" outlineLevel="0" max="22" min="16" style="1" width="8.11"/>
    <col collapsed="false" customWidth="true" hidden="false" outlineLevel="0" max="23" min="23" style="1" width="6.37"/>
    <col collapsed="false" customWidth="false" hidden="false" outlineLevel="0" max="257" min="24" style="1" width="10.87"/>
  </cols>
  <sheetData>
    <row r="1" customFormat="false" ht="18" hidden="false" customHeight="true" outlineLevel="0" collapsed="false">
      <c r="A1" s="2" t="s">
        <v>0</v>
      </c>
      <c r="J1" s="3"/>
    </row>
    <row r="2" customFormat="false" ht="17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4.25" hidden="false" customHeight="true" outlineLevel="0" collapsed="false">
      <c r="A3" s="5" t="s">
        <v>1</v>
      </c>
      <c r="B3" s="6" t="s">
        <v>2</v>
      </c>
      <c r="C3" s="6"/>
      <c r="D3" s="6"/>
      <c r="E3" s="7"/>
      <c r="F3" s="8"/>
      <c r="G3" s="9" t="s">
        <v>3</v>
      </c>
      <c r="H3" s="9"/>
      <c r="I3" s="9"/>
      <c r="J3" s="9"/>
      <c r="K3" s="10"/>
      <c r="L3" s="9" t="s">
        <v>4</v>
      </c>
      <c r="M3" s="9"/>
      <c r="N3" s="9"/>
      <c r="O3" s="9"/>
      <c r="P3" s="11"/>
      <c r="Q3" s="12" t="s">
        <v>5</v>
      </c>
      <c r="R3" s="12"/>
      <c r="S3" s="12"/>
      <c r="T3" s="12"/>
      <c r="U3" s="12"/>
      <c r="V3" s="12"/>
    </row>
    <row r="4" customFormat="false" ht="14.25" hidden="false" customHeight="true" outlineLevel="0" collapsed="false">
      <c r="A4" s="5"/>
      <c r="B4" s="13" t="s">
        <v>6</v>
      </c>
      <c r="C4" s="13" t="s">
        <v>7</v>
      </c>
      <c r="D4" s="13" t="s">
        <v>8</v>
      </c>
      <c r="E4" s="13" t="s">
        <v>6</v>
      </c>
      <c r="F4" s="13" t="s">
        <v>9</v>
      </c>
      <c r="G4" s="13" t="s">
        <v>10</v>
      </c>
      <c r="H4" s="13" t="s">
        <v>11</v>
      </c>
      <c r="I4" s="13" t="s">
        <v>12</v>
      </c>
      <c r="J4" s="13" t="s">
        <v>13</v>
      </c>
      <c r="K4" s="14" t="s">
        <v>14</v>
      </c>
      <c r="L4" s="15" t="s">
        <v>15</v>
      </c>
      <c r="M4" s="13" t="s">
        <v>16</v>
      </c>
      <c r="N4" s="13" t="s">
        <v>17</v>
      </c>
      <c r="O4" s="13" t="s">
        <v>18</v>
      </c>
      <c r="P4" s="13" t="s">
        <v>19</v>
      </c>
      <c r="Q4" s="16" t="s">
        <v>6</v>
      </c>
      <c r="R4" s="16" t="s">
        <v>20</v>
      </c>
      <c r="S4" s="16" t="s">
        <v>21</v>
      </c>
      <c r="T4" s="16" t="s">
        <v>22</v>
      </c>
      <c r="U4" s="16" t="s">
        <v>23</v>
      </c>
      <c r="V4" s="16" t="s">
        <v>19</v>
      </c>
    </row>
    <row r="5" customFormat="false" ht="3" hidden="false" customHeight="true" outlineLevel="0" collapsed="false">
      <c r="A5" s="17"/>
      <c r="B5" s="18"/>
      <c r="C5" s="19"/>
      <c r="D5" s="19"/>
      <c r="E5" s="19"/>
      <c r="F5" s="19"/>
      <c r="G5" s="19"/>
      <c r="H5" s="19"/>
      <c r="I5" s="19"/>
      <c r="J5" s="19"/>
      <c r="K5" s="19"/>
      <c r="L5" s="17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customFormat="false" ht="14.25" hidden="false" customHeight="true" outlineLevel="0" collapsed="false">
      <c r="A6" s="20" t="s">
        <v>24</v>
      </c>
      <c r="B6" s="21" t="n">
        <v>14781</v>
      </c>
      <c r="C6" s="22" t="n">
        <v>13637</v>
      </c>
      <c r="D6" s="22" t="n">
        <v>1144</v>
      </c>
      <c r="E6" s="22" t="n">
        <v>14781</v>
      </c>
      <c r="F6" s="22" t="n">
        <v>24</v>
      </c>
      <c r="G6" s="22" t="n">
        <v>0</v>
      </c>
      <c r="H6" s="22" t="n">
        <v>4</v>
      </c>
      <c r="I6" s="22" t="n">
        <v>1580</v>
      </c>
      <c r="J6" s="22" t="n">
        <v>101</v>
      </c>
      <c r="K6" s="22" t="n">
        <v>99</v>
      </c>
      <c r="L6" s="22" t="n">
        <v>2127</v>
      </c>
      <c r="M6" s="22" t="n">
        <v>79</v>
      </c>
      <c r="N6" s="22" t="n">
        <v>174</v>
      </c>
      <c r="O6" s="22" t="n">
        <v>9061</v>
      </c>
      <c r="P6" s="22" t="n">
        <v>1532</v>
      </c>
      <c r="Q6" s="22" t="n">
        <v>13804</v>
      </c>
      <c r="R6" s="22" t="n">
        <v>160</v>
      </c>
      <c r="S6" s="22" t="n">
        <v>1085</v>
      </c>
      <c r="T6" s="22" t="n">
        <v>6263</v>
      </c>
      <c r="U6" s="22" t="n">
        <v>6293</v>
      </c>
      <c r="V6" s="22" t="n">
        <v>3</v>
      </c>
    </row>
    <row r="7" customFormat="false" ht="14.25" hidden="false" customHeight="true" outlineLevel="0" collapsed="false">
      <c r="A7" s="20" t="s">
        <v>25</v>
      </c>
      <c r="B7" s="21" t="n">
        <f aca="false">C7+D7</f>
        <v>13966</v>
      </c>
      <c r="C7" s="22" t="n">
        <v>12763</v>
      </c>
      <c r="D7" s="22" t="n">
        <v>1203</v>
      </c>
      <c r="E7" s="22" t="n">
        <f aca="false">SUM(F7:P7)</f>
        <v>13966</v>
      </c>
      <c r="F7" s="22" t="n">
        <v>33</v>
      </c>
      <c r="G7" s="22" t="n">
        <v>0</v>
      </c>
      <c r="H7" s="22" t="n">
        <v>3</v>
      </c>
      <c r="I7" s="22" t="n">
        <v>1454</v>
      </c>
      <c r="J7" s="22" t="n">
        <v>103</v>
      </c>
      <c r="K7" s="22" t="n">
        <v>78</v>
      </c>
      <c r="L7" s="22" t="n">
        <v>2171</v>
      </c>
      <c r="M7" s="22" t="n">
        <v>70</v>
      </c>
      <c r="N7" s="22" t="n">
        <v>209</v>
      </c>
      <c r="O7" s="22" t="n">
        <v>8457</v>
      </c>
      <c r="P7" s="22" t="n">
        <v>1388</v>
      </c>
      <c r="Q7" s="22" t="n">
        <f aca="false">SUM(R7:V7)</f>
        <v>12939</v>
      </c>
      <c r="R7" s="22" t="n">
        <v>156</v>
      </c>
      <c r="S7" s="22" t="n">
        <v>1039</v>
      </c>
      <c r="T7" s="22" t="n">
        <v>5807</v>
      </c>
      <c r="U7" s="22" t="n">
        <v>5935</v>
      </c>
      <c r="V7" s="22" t="n">
        <v>2</v>
      </c>
    </row>
    <row r="8" customFormat="false" ht="14.25" hidden="false" customHeight="true" outlineLevel="0" collapsed="false">
      <c r="A8" s="20" t="s">
        <v>26</v>
      </c>
      <c r="B8" s="21" t="n">
        <f aca="false">C8+D8</f>
        <v>14335</v>
      </c>
      <c r="C8" s="22" t="n">
        <v>13100</v>
      </c>
      <c r="D8" s="22" t="n">
        <v>1235</v>
      </c>
      <c r="E8" s="22" t="n">
        <f aca="false">SUM(F8:P8)</f>
        <v>14335</v>
      </c>
      <c r="F8" s="22" t="n">
        <v>37</v>
      </c>
      <c r="G8" s="22" t="n">
        <v>0</v>
      </c>
      <c r="H8" s="22" t="n">
        <v>0</v>
      </c>
      <c r="I8" s="22" t="n">
        <v>1539</v>
      </c>
      <c r="J8" s="22" t="n">
        <v>110</v>
      </c>
      <c r="K8" s="22" t="n">
        <v>94</v>
      </c>
      <c r="L8" s="22" t="n">
        <v>2140</v>
      </c>
      <c r="M8" s="22" t="n">
        <v>82</v>
      </c>
      <c r="N8" s="22" t="n">
        <v>206</v>
      </c>
      <c r="O8" s="22" t="n">
        <v>8786</v>
      </c>
      <c r="P8" s="22" t="n">
        <v>1341</v>
      </c>
      <c r="Q8" s="22" t="n">
        <f aca="false">SUM(R8:V8)</f>
        <v>13288</v>
      </c>
      <c r="R8" s="22" t="n">
        <v>163</v>
      </c>
      <c r="S8" s="22" t="n">
        <v>1034</v>
      </c>
      <c r="T8" s="22" t="n">
        <v>5901</v>
      </c>
      <c r="U8" s="22" t="n">
        <v>6190</v>
      </c>
      <c r="V8" s="22" t="n">
        <v>0</v>
      </c>
    </row>
    <row r="9" customFormat="false" ht="14.25" hidden="false" customHeight="true" outlineLevel="0" collapsed="false">
      <c r="A9" s="20" t="s">
        <v>27</v>
      </c>
      <c r="B9" s="21" t="n">
        <v>15461</v>
      </c>
      <c r="C9" s="22" t="n">
        <v>14139</v>
      </c>
      <c r="D9" s="22" t="n">
        <v>1322</v>
      </c>
      <c r="E9" s="22" t="n">
        <v>15461</v>
      </c>
      <c r="F9" s="22" t="n">
        <v>30</v>
      </c>
      <c r="G9" s="22" t="n">
        <v>1</v>
      </c>
      <c r="H9" s="22" t="n">
        <v>2</v>
      </c>
      <c r="I9" s="22" t="n">
        <v>1508</v>
      </c>
      <c r="J9" s="22" t="n">
        <v>91</v>
      </c>
      <c r="K9" s="22" t="n">
        <v>103</v>
      </c>
      <c r="L9" s="22" t="n">
        <v>2327</v>
      </c>
      <c r="M9" s="22" t="n">
        <v>91</v>
      </c>
      <c r="N9" s="22" t="n">
        <v>164</v>
      </c>
      <c r="O9" s="22" t="n">
        <v>9677</v>
      </c>
      <c r="P9" s="22" t="n">
        <v>1467</v>
      </c>
      <c r="Q9" s="22" t="n">
        <v>14309</v>
      </c>
      <c r="R9" s="22" t="n">
        <v>150</v>
      </c>
      <c r="S9" s="22" t="n">
        <v>1027</v>
      </c>
      <c r="T9" s="22" t="n">
        <v>6570</v>
      </c>
      <c r="U9" s="22" t="n">
        <v>6560</v>
      </c>
      <c r="V9" s="22" t="n">
        <v>2</v>
      </c>
    </row>
    <row r="10" customFormat="false" ht="14.25" hidden="false" customHeight="true" outlineLevel="0" collapsed="false">
      <c r="A10" s="20" t="s">
        <v>28</v>
      </c>
      <c r="B10" s="21" t="n">
        <v>15826</v>
      </c>
      <c r="C10" s="22" t="n">
        <v>14342</v>
      </c>
      <c r="D10" s="22" t="n">
        <v>1484</v>
      </c>
      <c r="E10" s="22" t="n">
        <v>15826</v>
      </c>
      <c r="F10" s="22" t="n">
        <v>36</v>
      </c>
      <c r="G10" s="22" t="n">
        <v>0</v>
      </c>
      <c r="H10" s="22" t="n">
        <v>2</v>
      </c>
      <c r="I10" s="22" t="n">
        <v>1457</v>
      </c>
      <c r="J10" s="22" t="n">
        <v>130</v>
      </c>
      <c r="K10" s="22" t="n">
        <v>99</v>
      </c>
      <c r="L10" s="22" t="n">
        <v>2375</v>
      </c>
      <c r="M10" s="22" t="n">
        <v>70</v>
      </c>
      <c r="N10" s="22" t="n">
        <v>193</v>
      </c>
      <c r="O10" s="22" t="n">
        <v>9929</v>
      </c>
      <c r="P10" s="22" t="n">
        <v>1535</v>
      </c>
      <c r="Q10" s="22" t="n">
        <v>14481</v>
      </c>
      <c r="R10" s="22" t="n">
        <v>175</v>
      </c>
      <c r="S10" s="22" t="n">
        <v>1003</v>
      </c>
      <c r="T10" s="22" t="n">
        <v>6651</v>
      </c>
      <c r="U10" s="22" t="n">
        <v>6648</v>
      </c>
      <c r="V10" s="22" t="n">
        <v>4</v>
      </c>
    </row>
    <row r="11" customFormat="false" ht="3" hidden="false" customHeight="true" outlineLevel="0" collapsed="false">
      <c r="A11" s="23"/>
      <c r="B11" s="24"/>
      <c r="C11" s="25"/>
      <c r="D11" s="25"/>
      <c r="E11" s="25"/>
      <c r="F11" s="25"/>
      <c r="G11" s="26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</row>
    <row r="12" customFormat="false" ht="14.25" hidden="false" customHeight="true" outlineLevel="0" collapsed="false">
      <c r="A12" s="27" t="s">
        <v>29</v>
      </c>
      <c r="K12" s="28"/>
    </row>
    <row r="13" customFormat="false" ht="15" hidden="false" customHeight="true" outlineLevel="0" collapsed="false"/>
    <row r="14" customFormat="false" ht="15" hidden="false" customHeight="true" outlineLevel="0" collapsed="false"/>
  </sheetData>
  <mergeCells count="5">
    <mergeCell ref="A3:A4"/>
    <mergeCell ref="B3:D3"/>
    <mergeCell ref="G3:J3"/>
    <mergeCell ref="L3:O3"/>
    <mergeCell ref="Q3:V3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23:54:36Z</dcterms:created>
  <dc:creator>bunsyohousei02</dc:creator>
  <dc:description/>
  <dc:language>en-US</dc:language>
  <cp:lastModifiedBy>奈良市役所</cp:lastModifiedBy>
  <cp:lastPrinted>2010-03-10T23:54:52Z</cp:lastPrinted>
  <dcterms:modified xsi:type="dcterms:W3CDTF">2013-03-25T02:27:19Z</dcterms:modified>
  <cp:revision>0</cp:revision>
  <dc:subject/>
  <dc:title/>
</cp:coreProperties>
</file>