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" activeCellId="0" sqref="I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 t="n">
        <v>21</v>
      </c>
      <c r="M73" s="26" t="n">
        <v>153168</v>
      </c>
      <c r="N73" s="27" t="n">
        <v>368636</v>
      </c>
      <c r="O73" s="27" t="n">
        <v>174314</v>
      </c>
      <c r="P73" s="27" t="n">
        <v>194322</v>
      </c>
      <c r="Q73" s="27" t="n">
        <v>1332</v>
      </c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 t="n">
        <v>22</v>
      </c>
      <c r="M74" s="26" t="n">
        <v>154663</v>
      </c>
      <c r="N74" s="27" t="n">
        <v>368295</v>
      </c>
      <c r="O74" s="27" t="n">
        <v>174000</v>
      </c>
      <c r="P74" s="27" t="n">
        <v>194295</v>
      </c>
      <c r="Q74" s="27" t="n">
        <v>1330</v>
      </c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 t="n">
        <v>23</v>
      </c>
      <c r="M75" s="26" t="n">
        <v>155938</v>
      </c>
      <c r="N75" s="27" t="n">
        <v>367329</v>
      </c>
      <c r="O75" s="27" t="n">
        <v>173426</v>
      </c>
      <c r="P75" s="27" t="n">
        <v>193903</v>
      </c>
      <c r="Q75" s="27" t="n">
        <v>1327</v>
      </c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 t="n">
        <v>24</v>
      </c>
      <c r="M76" s="26" t="n">
        <v>156079</v>
      </c>
      <c r="N76" s="27" t="n">
        <v>365780</v>
      </c>
      <c r="O76" s="27" t="n">
        <v>172551</v>
      </c>
      <c r="P76" s="27" t="n">
        <v>193229</v>
      </c>
      <c r="Q76" s="27" t="n">
        <v>1321</v>
      </c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/>
      <c r="M77" s="26"/>
      <c r="N77" s="27"/>
      <c r="O77" s="27"/>
      <c r="P77" s="27"/>
      <c r="Q77" s="27"/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/>
      <c r="M78" s="26"/>
      <c r="N78" s="27"/>
      <c r="O78" s="27"/>
      <c r="P78" s="27"/>
      <c r="Q78" s="27"/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8-03-11T07:08:57Z</cp:lastPrinted>
  <dcterms:modified xsi:type="dcterms:W3CDTF">2013-03-25T05:28:56Z</dcterms:modified>
  <cp:revision>0</cp:revision>
  <dc:subject/>
  <dc:title/>
</cp:coreProperties>
</file>