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５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　資料：国保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9.25"/>
    <col collapsed="false" customWidth="true" hidden="false" outlineLevel="0" max="14" min="13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 t="s">
        <v>7</v>
      </c>
      <c r="R3" s="9"/>
      <c r="S3" s="9"/>
    </row>
    <row r="4" customFormat="false" ht="12" hidden="false" customHeight="true" outlineLevel="0" collapsed="false">
      <c r="A4" s="5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0" t="s">
        <v>9</v>
      </c>
      <c r="P4" s="10" t="s">
        <v>10</v>
      </c>
      <c r="Q4" s="10" t="s">
        <v>11</v>
      </c>
      <c r="R4" s="10" t="s">
        <v>9</v>
      </c>
      <c r="S4" s="11" t="s">
        <v>10</v>
      </c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1" customFormat="true" ht="12" hidden="false" customHeight="true" outlineLevel="0" collapsed="false">
      <c r="A7" s="15" t="s">
        <v>12</v>
      </c>
      <c r="B7" s="16" t="n">
        <v>31994321</v>
      </c>
      <c r="C7" s="17" t="n">
        <v>259448</v>
      </c>
      <c r="D7" s="18" t="n">
        <v>100</v>
      </c>
      <c r="E7" s="17" t="n">
        <v>11227785</v>
      </c>
      <c r="F7" s="17" t="n">
        <v>91048</v>
      </c>
      <c r="G7" s="19" t="n">
        <v>35.09</v>
      </c>
      <c r="H7" s="17" t="n">
        <v>8001249</v>
      </c>
      <c r="I7" s="17" t="n">
        <v>64884</v>
      </c>
      <c r="J7" s="20" t="n">
        <v>25.01</v>
      </c>
      <c r="K7" s="17" t="n">
        <v>2371134</v>
      </c>
      <c r="L7" s="17" t="n">
        <v>19228</v>
      </c>
      <c r="M7" s="20" t="n">
        <v>7.41</v>
      </c>
      <c r="N7" s="17" t="n">
        <v>922742</v>
      </c>
      <c r="O7" s="17" t="n">
        <v>7483</v>
      </c>
      <c r="P7" s="20" t="n">
        <v>2.88</v>
      </c>
      <c r="Q7" s="17" t="n">
        <v>9471411</v>
      </c>
      <c r="R7" s="17" t="n">
        <v>76805</v>
      </c>
      <c r="S7" s="20" t="n">
        <v>29.61</v>
      </c>
    </row>
    <row r="8" s="21" customFormat="true" ht="12" hidden="false" customHeight="true" outlineLevel="0" collapsed="false">
      <c r="A8" s="22" t="s">
        <v>13</v>
      </c>
      <c r="B8" s="16" t="n">
        <f aca="false">E8+H8+K8+N8+Q8</f>
        <v>31772107</v>
      </c>
      <c r="C8" s="17" t="n">
        <f aca="false">F8+I8+L8+O8+R8</f>
        <v>339010.958173282</v>
      </c>
      <c r="D8" s="18" t="n">
        <f aca="false">G8+J8+M8+P8+S8</f>
        <v>100</v>
      </c>
      <c r="E8" s="17" t="n">
        <v>8883237</v>
      </c>
      <c r="F8" s="17" t="n">
        <v>94784.8591549296</v>
      </c>
      <c r="G8" s="19" t="n">
        <v>27.96</v>
      </c>
      <c r="H8" s="17" t="n">
        <v>7849440</v>
      </c>
      <c r="I8" s="17" t="n">
        <v>83754.1613316261</v>
      </c>
      <c r="J8" s="19" t="n">
        <v>24.7</v>
      </c>
      <c r="K8" s="17" t="n">
        <v>2188334</v>
      </c>
      <c r="L8" s="17" t="n">
        <v>23349.7012377294</v>
      </c>
      <c r="M8" s="20" t="n">
        <v>6.89</v>
      </c>
      <c r="N8" s="17" t="n">
        <v>1051107</v>
      </c>
      <c r="O8" s="17" t="n">
        <v>11215.3969270166</v>
      </c>
      <c r="P8" s="20" t="n">
        <v>3.31</v>
      </c>
      <c r="Q8" s="17" t="n">
        <v>11799989</v>
      </c>
      <c r="R8" s="17" t="n">
        <v>125906.83952198</v>
      </c>
      <c r="S8" s="20" t="n">
        <v>37.14</v>
      </c>
    </row>
    <row r="9" s="21" customFormat="true" ht="12" hidden="false" customHeight="true" outlineLevel="0" collapsed="false">
      <c r="A9" s="22" t="s">
        <v>14</v>
      </c>
      <c r="B9" s="16" t="n">
        <v>32991314</v>
      </c>
      <c r="C9" s="17" t="n">
        <v>350702</v>
      </c>
      <c r="D9" s="18" t="n">
        <v>100</v>
      </c>
      <c r="E9" s="17" t="n">
        <v>8633157</v>
      </c>
      <c r="F9" s="17" t="n">
        <v>93738</v>
      </c>
      <c r="G9" s="19" t="n">
        <v>26.17</v>
      </c>
      <c r="H9" s="17" t="n">
        <v>7845785</v>
      </c>
      <c r="I9" s="17" t="n">
        <v>85189</v>
      </c>
      <c r="J9" s="19" t="n">
        <v>23.78</v>
      </c>
      <c r="K9" s="17" t="n">
        <v>2206077</v>
      </c>
      <c r="L9" s="17" t="n">
        <v>23953</v>
      </c>
      <c r="M9" s="20" t="n">
        <v>6.68</v>
      </c>
      <c r="N9" s="17" t="n">
        <v>1097871</v>
      </c>
      <c r="O9" s="17" t="n">
        <v>11921</v>
      </c>
      <c r="P9" s="20" t="n">
        <v>3.33</v>
      </c>
      <c r="Q9" s="17" t="n">
        <v>13208424</v>
      </c>
      <c r="R9" s="17" t="n">
        <v>143415</v>
      </c>
      <c r="S9" s="20" t="n">
        <v>40.04</v>
      </c>
    </row>
    <row r="10" s="21" customFormat="true" ht="12" hidden="false" customHeight="true" outlineLevel="0" collapsed="false">
      <c r="A10" s="22" t="s">
        <v>15</v>
      </c>
      <c r="B10" s="16" t="n">
        <v>33129577</v>
      </c>
      <c r="C10" s="17" t="n">
        <v>358100</v>
      </c>
      <c r="D10" s="18" t="n">
        <v>100</v>
      </c>
      <c r="E10" s="17" t="n">
        <v>8409423</v>
      </c>
      <c r="F10" s="17" t="n">
        <v>90898</v>
      </c>
      <c r="G10" s="19" t="n">
        <v>25.38</v>
      </c>
      <c r="H10" s="17" t="n">
        <v>7894950</v>
      </c>
      <c r="I10" s="17" t="n">
        <v>85337</v>
      </c>
      <c r="J10" s="19" t="n">
        <v>23.83</v>
      </c>
      <c r="K10" s="17" t="n">
        <v>2377671</v>
      </c>
      <c r="L10" s="17" t="n">
        <v>25698</v>
      </c>
      <c r="M10" s="20" t="n">
        <v>7.17</v>
      </c>
      <c r="N10" s="17" t="n">
        <v>1085818</v>
      </c>
      <c r="O10" s="17" t="n">
        <v>11737</v>
      </c>
      <c r="P10" s="20" t="n">
        <v>3.28</v>
      </c>
      <c r="Q10" s="17" t="n">
        <v>13361715</v>
      </c>
      <c r="R10" s="17" t="n">
        <v>144428</v>
      </c>
      <c r="S10" s="20" t="n">
        <v>40.34</v>
      </c>
    </row>
    <row r="11" s="21" customFormat="true" ht="12" hidden="false" customHeight="true" outlineLevel="0" collapsed="false">
      <c r="A11" s="22" t="s">
        <v>16</v>
      </c>
      <c r="B11" s="16" t="n">
        <v>33947876</v>
      </c>
      <c r="C11" s="17" t="n">
        <v>367461</v>
      </c>
      <c r="D11" s="18" t="n">
        <v>100</v>
      </c>
      <c r="E11" s="17" t="n">
        <v>8450758</v>
      </c>
      <c r="F11" s="17" t="n">
        <v>91473</v>
      </c>
      <c r="G11" s="23" t="n">
        <v>24.89</v>
      </c>
      <c r="H11" s="17" t="n">
        <v>7999573</v>
      </c>
      <c r="I11" s="17" t="n">
        <v>86590</v>
      </c>
      <c r="J11" s="23" t="n">
        <v>23.56</v>
      </c>
      <c r="K11" s="17" t="n">
        <v>2453950</v>
      </c>
      <c r="L11" s="17" t="n">
        <v>26562</v>
      </c>
      <c r="M11" s="20" t="n">
        <v>7.23</v>
      </c>
      <c r="N11" s="17" t="n">
        <v>1332188</v>
      </c>
      <c r="O11" s="17" t="n">
        <v>14420</v>
      </c>
      <c r="P11" s="20" t="n">
        <v>3.93</v>
      </c>
      <c r="Q11" s="17" t="n">
        <v>13711407</v>
      </c>
      <c r="R11" s="17" t="n">
        <v>148416</v>
      </c>
      <c r="S11" s="20" t="n">
        <v>40.39</v>
      </c>
    </row>
    <row r="12" s="21" customFormat="true" ht="3" hidden="false" customHeight="true" outlineLevel="0" collapsed="false">
      <c r="A12" s="22"/>
      <c r="B12" s="24"/>
      <c r="C12" s="25"/>
      <c r="D12" s="26"/>
      <c r="E12" s="25"/>
      <c r="F12" s="25"/>
      <c r="G12" s="27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6"/>
    </row>
    <row r="13" customFormat="false" ht="12" hidden="false" customHeight="true" outlineLevel="0" collapsed="false">
      <c r="A13" s="28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2:39Z</dcterms:created>
  <dc:creator>bunsyohousei02</dc:creator>
  <dc:description/>
  <dc:language>en-US</dc:language>
  <cp:lastModifiedBy>奈良市役所</cp:lastModifiedBy>
  <cp:lastPrinted>2010-03-10T06:22:49Z</cp:lastPrinted>
  <dcterms:modified xsi:type="dcterms:W3CDTF">2013-03-21T08:24:55Z</dcterms:modified>
  <cp:revision>0</cp:revision>
  <dc:subject/>
  <dc:title/>
</cp:coreProperties>
</file>