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1798</v>
      </c>
      <c r="C7" s="17" t="n">
        <v>829</v>
      </c>
      <c r="D7" s="17" t="n">
        <v>605</v>
      </c>
      <c r="E7" s="17" t="n">
        <v>224</v>
      </c>
      <c r="F7" s="17" t="n">
        <v>969</v>
      </c>
      <c r="G7" s="17" t="n">
        <v>588</v>
      </c>
      <c r="H7" s="17" t="n">
        <v>381</v>
      </c>
      <c r="I7" s="18"/>
    </row>
    <row r="8" customFormat="false" ht="12" hidden="false" customHeight="true" outlineLevel="0" collapsed="false">
      <c r="A8" s="19" t="s">
        <v>8</v>
      </c>
      <c r="B8" s="16" t="n">
        <v>1879</v>
      </c>
      <c r="C8" s="17" t="n">
        <v>875</v>
      </c>
      <c r="D8" s="17" t="n">
        <v>640</v>
      </c>
      <c r="E8" s="17" t="n">
        <v>235</v>
      </c>
      <c r="F8" s="17" t="n">
        <v>1004</v>
      </c>
      <c r="G8" s="17" t="n">
        <v>608</v>
      </c>
      <c r="H8" s="17" t="n">
        <v>396</v>
      </c>
      <c r="I8" s="18"/>
    </row>
    <row r="9" customFormat="false" ht="12" hidden="false" customHeight="true" outlineLevel="0" collapsed="false">
      <c r="A9" s="19" t="s">
        <v>9</v>
      </c>
      <c r="B9" s="16" t="n">
        <f aca="false">C9+F9</f>
        <v>1978</v>
      </c>
      <c r="C9" s="17" t="n">
        <f aca="false">SUM(D9:E9)</f>
        <v>908</v>
      </c>
      <c r="D9" s="17" t="n">
        <v>670</v>
      </c>
      <c r="E9" s="17" t="n">
        <v>238</v>
      </c>
      <c r="F9" s="17" t="n">
        <f aca="false">SUM(G9:H9)</f>
        <v>1070</v>
      </c>
      <c r="G9" s="17" t="n">
        <v>630</v>
      </c>
      <c r="H9" s="17" t="n">
        <v>440</v>
      </c>
      <c r="I9" s="18"/>
    </row>
    <row r="10" customFormat="false" ht="12" hidden="false" customHeight="true" outlineLevel="0" collapsed="false">
      <c r="A10" s="19" t="s">
        <v>10</v>
      </c>
      <c r="B10" s="16" t="n">
        <v>2041</v>
      </c>
      <c r="C10" s="17" t="n">
        <v>960</v>
      </c>
      <c r="D10" s="17" t="n">
        <v>709</v>
      </c>
      <c r="E10" s="17" t="n">
        <v>251</v>
      </c>
      <c r="F10" s="17" t="n">
        <v>1081</v>
      </c>
      <c r="G10" s="17" t="n">
        <v>631</v>
      </c>
      <c r="H10" s="17" t="n">
        <v>450</v>
      </c>
      <c r="I10" s="18"/>
    </row>
    <row r="11" customFormat="false" ht="12" hidden="false" customHeight="true" outlineLevel="0" collapsed="false">
      <c r="A11" s="19" t="s">
        <v>11</v>
      </c>
      <c r="B11" s="16" t="n">
        <v>2158</v>
      </c>
      <c r="C11" s="17" t="n">
        <v>1003</v>
      </c>
      <c r="D11" s="17" t="n">
        <v>749</v>
      </c>
      <c r="E11" s="17" t="n">
        <v>254</v>
      </c>
      <c r="F11" s="17" t="n">
        <v>1155</v>
      </c>
      <c r="G11" s="17" t="n">
        <v>696</v>
      </c>
      <c r="H11" s="17" t="n">
        <v>459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 t="n">
        <v>696</v>
      </c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奈良市役所</cp:lastModifiedBy>
  <cp:lastPrinted>2010-03-10T06:14:55Z</cp:lastPrinted>
  <dcterms:modified xsi:type="dcterms:W3CDTF">2013-03-21T08:05:34Z</dcterms:modified>
  <cp:revision>0</cp:revision>
  <dc:subject/>
  <dc:title/>
</cp:coreProperties>
</file>