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-</t>
  </si>
  <si>
    <t xml:space="preserve">22</t>
  </si>
  <si>
    <t xml:space="preserve">23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493</v>
      </c>
      <c r="C6" s="18" t="n">
        <f aca="false">E6+G6+I6+K6+M6+O6+Q6</f>
        <v>356</v>
      </c>
      <c r="D6" s="19" t="n">
        <v>14</v>
      </c>
      <c r="E6" s="19" t="n">
        <v>15</v>
      </c>
      <c r="F6" s="19" t="n">
        <v>113</v>
      </c>
      <c r="G6" s="19" t="n">
        <v>46</v>
      </c>
      <c r="H6" s="19" t="n">
        <v>34</v>
      </c>
      <c r="I6" s="18" t="n">
        <v>0</v>
      </c>
      <c r="J6" s="19" t="n">
        <v>37</v>
      </c>
      <c r="K6" s="18" t="n">
        <v>0</v>
      </c>
      <c r="L6" s="19" t="n">
        <v>141</v>
      </c>
      <c r="M6" s="19" t="n">
        <v>110</v>
      </c>
      <c r="N6" s="19" t="n">
        <v>101</v>
      </c>
      <c r="O6" s="19" t="n">
        <v>161</v>
      </c>
      <c r="P6" s="19" t="n">
        <v>53</v>
      </c>
      <c r="Q6" s="19" t="n">
        <v>24</v>
      </c>
    </row>
    <row r="7" customFormat="false" ht="12" hidden="false" customHeight="true" outlineLevel="0" collapsed="false">
      <c r="A7" s="20" t="s">
        <v>13</v>
      </c>
      <c r="B7" s="17" t="n">
        <f aca="false">D7+F7+H7+J7+L7+N7+P7</f>
        <v>517</v>
      </c>
      <c r="C7" s="18" t="n">
        <f aca="false">E7+G7+I7+K7+M7+O7+Q7</f>
        <v>366</v>
      </c>
      <c r="D7" s="19" t="n">
        <v>34</v>
      </c>
      <c r="E7" s="19" t="n">
        <v>17</v>
      </c>
      <c r="F7" s="19" t="n">
        <v>111</v>
      </c>
      <c r="G7" s="19" t="n">
        <v>39</v>
      </c>
      <c r="H7" s="19" t="n">
        <v>28</v>
      </c>
      <c r="I7" s="18" t="n">
        <v>0</v>
      </c>
      <c r="J7" s="19" t="n">
        <v>51</v>
      </c>
      <c r="K7" s="18" t="n">
        <v>2</v>
      </c>
      <c r="L7" s="19" t="n">
        <v>133</v>
      </c>
      <c r="M7" s="19" t="n">
        <v>109</v>
      </c>
      <c r="N7" s="19" t="n">
        <v>101</v>
      </c>
      <c r="O7" s="19" t="n">
        <v>128</v>
      </c>
      <c r="P7" s="19" t="n">
        <v>59</v>
      </c>
      <c r="Q7" s="19" t="n">
        <v>71</v>
      </c>
    </row>
    <row r="8" customFormat="false" ht="12" hidden="false" customHeight="true" outlineLevel="0" collapsed="false">
      <c r="A8" s="20" t="s">
        <v>14</v>
      </c>
      <c r="B8" s="17" t="n">
        <f aca="false">D8+F8+H8+J8+L8+N8+P8</f>
        <v>465</v>
      </c>
      <c r="C8" s="18" t="n">
        <v>330</v>
      </c>
      <c r="D8" s="19" t="n">
        <v>18</v>
      </c>
      <c r="E8" s="19" t="n">
        <v>11</v>
      </c>
      <c r="F8" s="19" t="n">
        <v>91</v>
      </c>
      <c r="G8" s="19" t="n">
        <v>40</v>
      </c>
      <c r="H8" s="19" t="n">
        <v>29</v>
      </c>
      <c r="I8" s="18" t="s">
        <v>15</v>
      </c>
      <c r="J8" s="19" t="n">
        <v>45</v>
      </c>
      <c r="K8" s="18" t="n">
        <v>0</v>
      </c>
      <c r="L8" s="19" t="n">
        <v>142</v>
      </c>
      <c r="M8" s="19" t="n">
        <v>96</v>
      </c>
      <c r="N8" s="19" t="n">
        <v>72</v>
      </c>
      <c r="O8" s="19" t="n">
        <v>112</v>
      </c>
      <c r="P8" s="19" t="n">
        <v>68</v>
      </c>
      <c r="Q8" s="19" t="n">
        <v>71</v>
      </c>
    </row>
    <row r="9" customFormat="false" ht="12" hidden="false" customHeight="true" outlineLevel="0" collapsed="false">
      <c r="A9" s="20" t="s">
        <v>16</v>
      </c>
      <c r="B9" s="17" t="n">
        <v>541</v>
      </c>
      <c r="C9" s="18" t="n">
        <v>458</v>
      </c>
      <c r="D9" s="19" t="n">
        <v>28</v>
      </c>
      <c r="E9" s="19" t="n">
        <v>13</v>
      </c>
      <c r="F9" s="19" t="n">
        <v>90</v>
      </c>
      <c r="G9" s="19" t="n">
        <v>68</v>
      </c>
      <c r="H9" s="19" t="n">
        <v>25</v>
      </c>
      <c r="I9" s="18" t="s">
        <v>15</v>
      </c>
      <c r="J9" s="19" t="n">
        <v>56</v>
      </c>
      <c r="K9" s="18" t="n">
        <v>1</v>
      </c>
      <c r="L9" s="19" t="n">
        <v>167</v>
      </c>
      <c r="M9" s="19" t="n">
        <v>147</v>
      </c>
      <c r="N9" s="19" t="n">
        <v>87</v>
      </c>
      <c r="O9" s="19" t="n">
        <v>134</v>
      </c>
      <c r="P9" s="19" t="n">
        <v>88</v>
      </c>
      <c r="Q9" s="19" t="n">
        <v>95</v>
      </c>
    </row>
    <row r="10" customFormat="false" ht="12" hidden="false" customHeight="true" outlineLevel="0" collapsed="false">
      <c r="A10" s="20" t="s">
        <v>17</v>
      </c>
      <c r="B10" s="17" t="n">
        <v>521</v>
      </c>
      <c r="C10" s="18" t="n">
        <v>474</v>
      </c>
      <c r="D10" s="19" t="n">
        <v>25</v>
      </c>
      <c r="E10" s="19" t="n">
        <v>20</v>
      </c>
      <c r="F10" s="19" t="n">
        <v>100</v>
      </c>
      <c r="G10" s="19" t="n">
        <v>60</v>
      </c>
      <c r="H10" s="19" t="n">
        <v>37</v>
      </c>
      <c r="I10" s="18" t="s">
        <v>15</v>
      </c>
      <c r="J10" s="19" t="n">
        <v>48</v>
      </c>
      <c r="K10" s="18" t="n">
        <v>5</v>
      </c>
      <c r="L10" s="19" t="n">
        <v>161</v>
      </c>
      <c r="M10" s="19" t="n">
        <v>141</v>
      </c>
      <c r="N10" s="19" t="n">
        <v>75</v>
      </c>
      <c r="O10" s="19" t="n">
        <v>171</v>
      </c>
      <c r="P10" s="19" t="n">
        <v>75</v>
      </c>
      <c r="Q10" s="19" t="n">
        <v>77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8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奈良市役所</cp:lastModifiedBy>
  <cp:lastPrinted>2010-03-10T06:13:30Z</cp:lastPrinted>
  <dcterms:modified xsi:type="dcterms:W3CDTF">2013-03-21T08:02:24Z</dcterms:modified>
  <cp:revision>0</cp:revision>
  <dc:subject/>
  <dc:title/>
</cp:coreProperties>
</file>