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１５－７    観　光　案　内　所　利　用　状　況</t>
  </si>
  <si>
    <t xml:space="preserve">　この表は、奈良市の各観光案内所の利用者数である。</t>
  </si>
  <si>
    <t xml:space="preserve">年次</t>
  </si>
  <si>
    <t xml:space="preserve">総数</t>
  </si>
  <si>
    <t xml:space="preserve">近鉄奈良駅
観光案内所</t>
  </si>
  <si>
    <t xml:space="preserve">ＪＲ奈良駅
観光案内所</t>
  </si>
  <si>
    <t xml:space="preserve">猿沢
観光案内所</t>
  </si>
  <si>
    <t xml:space="preserve">奈良市観光
センター</t>
  </si>
  <si>
    <t xml:space="preserve">奈良市総合
観光案内所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</t>
    </r>
  </si>
  <si>
    <t xml:space="preserve">-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 注） 奈良市総合観光案内所は、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日開館。 　　　</t>
    </r>
  </si>
  <si>
    <t xml:space="preserve"> 資料：観光振興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#,##0_ "/>
    <numFmt numFmtId="169" formatCode="[$-409]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7" min="2" style="1" width="13.62"/>
    <col collapsed="false" customWidth="true" hidden="false" outlineLevel="0" max="8" min="8" style="1" width="7.11"/>
    <col collapsed="false" customWidth="false" hidden="false" outlineLevel="0" max="257" min="9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B2" s="4"/>
      <c r="C2" s="4"/>
      <c r="D2" s="4"/>
      <c r="E2" s="4"/>
      <c r="F2" s="4"/>
      <c r="G2" s="4"/>
    </row>
    <row r="3" s="7" customFormat="true" ht="13.5" hidden="false" customHeight="true" outlineLevel="0" collapsed="false">
      <c r="A3" s="5" t="s">
        <v>1</v>
      </c>
      <c r="B3" s="6"/>
      <c r="C3" s="6"/>
      <c r="D3" s="6"/>
      <c r="E3" s="6"/>
      <c r="F3" s="6"/>
      <c r="G3" s="6"/>
    </row>
    <row r="4" customFormat="false" ht="24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1" t="s">
        <v>8</v>
      </c>
    </row>
    <row r="5" s="15" customFormat="true" ht="6" hidden="false" customHeight="true" outlineLevel="0" collapsed="false">
      <c r="A5" s="12"/>
      <c r="B5" s="13"/>
      <c r="C5" s="14"/>
      <c r="D5" s="14"/>
      <c r="E5" s="14"/>
      <c r="F5" s="14"/>
      <c r="G5" s="14"/>
    </row>
    <row r="6" s="15" customFormat="true" ht="12.75" hidden="false" customHeight="true" outlineLevel="0" collapsed="false">
      <c r="A6" s="16" t="s">
        <v>9</v>
      </c>
      <c r="B6" s="17" t="n">
        <f aca="false">SUM(C6:F6)</f>
        <v>256165</v>
      </c>
      <c r="C6" s="18" t="n">
        <v>107132</v>
      </c>
      <c r="D6" s="18" t="n">
        <v>84397</v>
      </c>
      <c r="E6" s="18" t="n">
        <v>23946</v>
      </c>
      <c r="F6" s="18" t="n">
        <v>40690</v>
      </c>
      <c r="G6" s="19" t="s">
        <v>10</v>
      </c>
    </row>
    <row r="7" s="15" customFormat="true" ht="12.75" hidden="false" customHeight="true" outlineLevel="0" collapsed="false">
      <c r="A7" s="16" t="s">
        <v>11</v>
      </c>
      <c r="B7" s="17" t="n">
        <f aca="false">SUM(C7:F7)</f>
        <v>288692</v>
      </c>
      <c r="C7" s="18" t="n">
        <v>129531</v>
      </c>
      <c r="D7" s="18" t="n">
        <v>88833</v>
      </c>
      <c r="E7" s="18" t="n">
        <v>26206</v>
      </c>
      <c r="F7" s="18" t="n">
        <v>44122</v>
      </c>
      <c r="G7" s="19" t="s">
        <v>10</v>
      </c>
    </row>
    <row r="8" s="15" customFormat="true" ht="12.75" hidden="false" customHeight="true" outlineLevel="0" collapsed="false">
      <c r="A8" s="16" t="s">
        <v>12</v>
      </c>
      <c r="B8" s="17" t="n">
        <v>264055</v>
      </c>
      <c r="C8" s="18" t="n">
        <v>108650</v>
      </c>
      <c r="D8" s="18" t="n">
        <v>81646</v>
      </c>
      <c r="E8" s="18" t="n">
        <v>26169</v>
      </c>
      <c r="F8" s="18" t="n">
        <v>33336</v>
      </c>
      <c r="G8" s="20" t="n">
        <v>14254</v>
      </c>
    </row>
    <row r="9" s="15" customFormat="true" ht="12.75" hidden="false" customHeight="true" outlineLevel="0" collapsed="false">
      <c r="A9" s="16" t="s">
        <v>13</v>
      </c>
      <c r="B9" s="17" t="n">
        <v>374996</v>
      </c>
      <c r="C9" s="18" t="n">
        <v>112802</v>
      </c>
      <c r="D9" s="18" t="n">
        <v>128694</v>
      </c>
      <c r="E9" s="18" t="n">
        <v>29408</v>
      </c>
      <c r="F9" s="18" t="n">
        <v>32508</v>
      </c>
      <c r="G9" s="20" t="n">
        <v>71584</v>
      </c>
    </row>
    <row r="10" s="15" customFormat="true" ht="12.75" hidden="false" customHeight="true" outlineLevel="0" collapsed="false">
      <c r="A10" s="16" t="s">
        <v>14</v>
      </c>
      <c r="B10" s="17" t="n">
        <f aca="false">SUM(C10:G10)</f>
        <v>231285</v>
      </c>
      <c r="C10" s="18" t="n">
        <v>49467</v>
      </c>
      <c r="D10" s="18" t="n">
        <v>60006</v>
      </c>
      <c r="E10" s="18" t="n">
        <v>10640</v>
      </c>
      <c r="F10" s="18" t="n">
        <v>18231</v>
      </c>
      <c r="G10" s="20" t="n">
        <v>92941</v>
      </c>
    </row>
    <row r="11" s="15" customFormat="true" ht="6" hidden="false" customHeight="true" outlineLevel="0" collapsed="false">
      <c r="A11" s="21"/>
      <c r="B11" s="22"/>
      <c r="C11" s="23"/>
      <c r="D11" s="23"/>
      <c r="E11" s="23"/>
      <c r="F11" s="23"/>
      <c r="G11" s="23"/>
    </row>
    <row r="12" s="15" customFormat="true" ht="12" hidden="false" customHeight="true" outlineLevel="0" collapsed="false">
      <c r="A12" s="24" t="s">
        <v>15</v>
      </c>
      <c r="B12" s="25"/>
      <c r="C12" s="26"/>
      <c r="D12" s="26"/>
      <c r="E12" s="26"/>
      <c r="F12" s="26"/>
      <c r="G12" s="26"/>
    </row>
    <row r="13" s="15" customFormat="true" ht="12" hidden="false" customHeight="true" outlineLevel="0" collapsed="false">
      <c r="A13" s="5" t="s">
        <v>16</v>
      </c>
    </row>
    <row r="14" customFormat="false" ht="17.25" hidden="false" customHeight="true" outlineLevel="0" collapsed="false"/>
  </sheetData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28:13Z</dcterms:created>
  <dc:creator>bunsyohousei02</dc:creator>
  <dc:description/>
  <dc:language>en-US</dc:language>
  <cp:lastModifiedBy>奈良市役所</cp:lastModifiedBy>
  <cp:lastPrinted>2010-03-10T07:28:21Z</cp:lastPrinted>
  <dcterms:modified xsi:type="dcterms:W3CDTF">2013-03-25T08:13:04Z</dcterms:modified>
  <cp:revision>0</cp:revision>
  <dc:subject/>
  <dc:title/>
</cp:coreProperties>
</file>