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５－１    市　　内　　観　　光　　客　　数</t>
  </si>
  <si>
    <t xml:space="preserve">（単位：千人）</t>
  </si>
  <si>
    <t xml:space="preserve">年　次</t>
  </si>
  <si>
    <t xml:space="preserve">総  数</t>
  </si>
  <si>
    <t xml:space="preserve">宿        泊        客</t>
  </si>
  <si>
    <t xml:space="preserve">日        帰        客</t>
  </si>
  <si>
    <t xml:space="preserve">総　数</t>
  </si>
  <si>
    <t xml:space="preserve">一　般</t>
  </si>
  <si>
    <t xml:space="preserve">外国人</t>
  </si>
  <si>
    <t xml:space="preserve">修学旅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　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" width="8.11"/>
    <col collapsed="false" customWidth="true" hidden="false" outlineLevel="0" max="23" min="11" style="1" width="7.11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3" t="s">
        <v>8</v>
      </c>
      <c r="F5" s="13" t="s">
        <v>9</v>
      </c>
      <c r="G5" s="12" t="s">
        <v>6</v>
      </c>
      <c r="H5" s="12" t="s">
        <v>7</v>
      </c>
      <c r="I5" s="12" t="s">
        <v>8</v>
      </c>
      <c r="J5" s="12" t="s">
        <v>9</v>
      </c>
    </row>
    <row r="6" customFormat="false" ht="6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true" outlineLevel="0" collapsed="false">
      <c r="A7" s="16" t="s">
        <v>10</v>
      </c>
      <c r="B7" s="17" t="n">
        <f aca="false">C7+G7</f>
        <v>13883</v>
      </c>
      <c r="C7" s="18" t="n">
        <f aca="false">SUM(D7:F7)</f>
        <v>2188</v>
      </c>
      <c r="D7" s="18" t="n">
        <v>2052</v>
      </c>
      <c r="E7" s="18" t="n">
        <v>42</v>
      </c>
      <c r="F7" s="18" t="n">
        <v>94</v>
      </c>
      <c r="G7" s="18" t="n">
        <f aca="false">SUM(H7:J7)</f>
        <v>11695</v>
      </c>
      <c r="H7" s="18" t="n">
        <v>10531</v>
      </c>
      <c r="I7" s="18" t="n">
        <v>450</v>
      </c>
      <c r="J7" s="18" t="n">
        <v>714</v>
      </c>
    </row>
    <row r="8" customFormat="false" ht="12.75" hidden="false" customHeight="true" outlineLevel="0" collapsed="false">
      <c r="A8" s="19" t="s">
        <v>11</v>
      </c>
      <c r="B8" s="17" t="n">
        <v>14351</v>
      </c>
      <c r="C8" s="18" t="n">
        <v>2284</v>
      </c>
      <c r="D8" s="18" t="n">
        <v>2147</v>
      </c>
      <c r="E8" s="18" t="n">
        <v>47</v>
      </c>
      <c r="F8" s="18" t="n">
        <v>90</v>
      </c>
      <c r="G8" s="18" t="n">
        <v>12067</v>
      </c>
      <c r="H8" s="18" t="n">
        <v>10912</v>
      </c>
      <c r="I8" s="18" t="n">
        <v>471</v>
      </c>
      <c r="J8" s="18" t="n">
        <v>684</v>
      </c>
    </row>
    <row r="9" customFormat="false" ht="12.75" hidden="false" customHeight="true" outlineLevel="0" collapsed="false">
      <c r="A9" s="19" t="s">
        <v>12</v>
      </c>
      <c r="B9" s="17" t="n">
        <v>13996</v>
      </c>
      <c r="C9" s="18" t="n">
        <v>1426</v>
      </c>
      <c r="D9" s="18" t="n">
        <v>1291</v>
      </c>
      <c r="E9" s="18" t="n">
        <v>43</v>
      </c>
      <c r="F9" s="18" t="n">
        <v>92</v>
      </c>
      <c r="G9" s="18" t="n">
        <v>12540</v>
      </c>
      <c r="H9" s="18" t="n">
        <v>11486</v>
      </c>
      <c r="I9" s="18" t="n">
        <v>364</v>
      </c>
      <c r="J9" s="18" t="n">
        <v>690</v>
      </c>
    </row>
    <row r="10" customFormat="false" ht="12.75" hidden="false" customHeight="true" outlineLevel="0" collapsed="false">
      <c r="A10" s="19" t="s">
        <v>13</v>
      </c>
      <c r="B10" s="20" t="n">
        <v>18415</v>
      </c>
      <c r="C10" s="21" t="n">
        <v>1956</v>
      </c>
      <c r="D10" s="21" t="n">
        <v>1808</v>
      </c>
      <c r="E10" s="21" t="n">
        <v>53</v>
      </c>
      <c r="F10" s="21" t="n">
        <v>95</v>
      </c>
      <c r="G10" s="21" t="n">
        <v>16459</v>
      </c>
      <c r="H10" s="21" t="n">
        <v>14952</v>
      </c>
      <c r="I10" s="21" t="n">
        <v>576</v>
      </c>
      <c r="J10" s="21" t="n">
        <v>931</v>
      </c>
    </row>
    <row r="11" customFormat="false" ht="12.75" hidden="false" customHeight="true" outlineLevel="0" collapsed="false">
      <c r="A11" s="19" t="s">
        <v>14</v>
      </c>
      <c r="B11" s="20" t="n">
        <v>13135</v>
      </c>
      <c r="C11" s="21" t="n">
        <v>1356</v>
      </c>
      <c r="D11" s="21" t="n">
        <v>1230</v>
      </c>
      <c r="E11" s="21" t="n">
        <v>30</v>
      </c>
      <c r="F11" s="21" t="n">
        <v>96</v>
      </c>
      <c r="G11" s="21" t="n">
        <v>11779</v>
      </c>
      <c r="H11" s="21" t="n">
        <v>10915</v>
      </c>
      <c r="I11" s="21" t="n">
        <v>144</v>
      </c>
      <c r="J11" s="21" t="n">
        <v>720</v>
      </c>
    </row>
    <row r="12" customFormat="false" ht="6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6" customFormat="true" ht="12.75" hidden="false" customHeight="true" outlineLevel="0" collapsed="false">
      <c r="A13" s="25" t="s">
        <v>15</v>
      </c>
    </row>
  </sheetData>
  <mergeCells count="4"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5:05Z</dcterms:created>
  <dc:creator>bunsyohousei02</dc:creator>
  <dc:description/>
  <dc:language>en-US</dc:language>
  <cp:lastModifiedBy>奈良市役所</cp:lastModifiedBy>
  <cp:lastPrinted>2010-03-10T07:25:13Z</cp:lastPrinted>
  <dcterms:modified xsi:type="dcterms:W3CDTF">2013-03-21T11:06:59Z</dcterms:modified>
  <cp:revision>0</cp:revision>
  <dc:subject/>
  <dc:title/>
</cp:coreProperties>
</file>