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１６－２６    奈良市青少年野外活動センター・青年の家交楽館利用状況</t>
  </si>
  <si>
    <t xml:space="preserve">年度</t>
  </si>
  <si>
    <t xml:space="preserve">奈　良　市　青　少　年　野　外　活　動　セ　ン　タ　ー</t>
  </si>
  <si>
    <t xml:space="preserve">青年の家
交 楽 館</t>
  </si>
  <si>
    <t xml:space="preserve"> 宿　　              泊</t>
  </si>
  <si>
    <t xml:space="preserve">宿 泊 以 外</t>
  </si>
  <si>
    <t xml:space="preserve">総件数</t>
  </si>
  <si>
    <t xml:space="preserve">総人数</t>
  </si>
  <si>
    <t xml:space="preserve">件 数</t>
  </si>
  <si>
    <t xml:space="preserve">人　　　            数</t>
  </si>
  <si>
    <t xml:space="preserve">人 数</t>
  </si>
  <si>
    <t xml:space="preserve">件　数</t>
  </si>
  <si>
    <t xml:space="preserve">人　数</t>
  </si>
  <si>
    <t xml:space="preserve">計</t>
  </si>
  <si>
    <t xml:space="preserve">児 童</t>
  </si>
  <si>
    <t xml:space="preserve">青 年</t>
  </si>
  <si>
    <t xml:space="preserve">一 般</t>
  </si>
  <si>
    <t xml:space="preserve">指導者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20</t>
  </si>
  <si>
    <t xml:space="preserve">21</t>
  </si>
  <si>
    <t xml:space="preserve">22</t>
  </si>
  <si>
    <t xml:space="preserve">23</t>
  </si>
  <si>
    <t xml:space="preserve"> - </t>
  </si>
  <si>
    <t xml:space="preserve"> 資料：スポーツ振興課</t>
  </si>
  <si>
    <r>
      <rPr>
        <sz val="9"/>
        <rFont val="Noto Sans"/>
        <family val="2"/>
      </rPr>
      <t xml:space="preserve">注）青年の家交楽館は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末で廃止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[$-409]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right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29体育課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6.74"/>
    <col collapsed="false" customWidth="true" hidden="false" outlineLevel="0" max="3" min="3" style="1" width="6.62"/>
    <col collapsed="false" customWidth="true" hidden="false" outlineLevel="0" max="4" min="4" style="1" width="5.11"/>
    <col collapsed="false" customWidth="true" hidden="false" outlineLevel="0" max="12" min="5" style="1" width="6.62"/>
    <col collapsed="false" customWidth="true" hidden="false" outlineLevel="0" max="13" min="13" style="1" width="7.62"/>
    <col collapsed="false" customWidth="false" hidden="false" outlineLevel="0" max="257" min="14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7" t="s">
        <v>3</v>
      </c>
      <c r="M3" s="7"/>
    </row>
    <row r="4" customFormat="false" ht="12" hidden="false" customHeight="true" outlineLevel="0" collapsed="false">
      <c r="A4" s="5"/>
      <c r="B4" s="8"/>
      <c r="C4" s="8"/>
      <c r="D4" s="9" t="s">
        <v>4</v>
      </c>
      <c r="E4" s="9"/>
      <c r="F4" s="9"/>
      <c r="G4" s="9"/>
      <c r="H4" s="9"/>
      <c r="I4" s="9"/>
      <c r="J4" s="10" t="s">
        <v>5</v>
      </c>
      <c r="K4" s="10"/>
      <c r="L4" s="7"/>
      <c r="M4" s="7"/>
    </row>
    <row r="5" customFormat="false" ht="12" hidden="false" customHeight="true" outlineLevel="0" collapsed="false">
      <c r="A5" s="5"/>
      <c r="B5" s="11" t="s">
        <v>6</v>
      </c>
      <c r="C5" s="11" t="s">
        <v>7</v>
      </c>
      <c r="D5" s="12" t="s">
        <v>8</v>
      </c>
      <c r="E5" s="12" t="s">
        <v>9</v>
      </c>
      <c r="F5" s="12"/>
      <c r="G5" s="12"/>
      <c r="H5" s="12"/>
      <c r="I5" s="12"/>
      <c r="J5" s="13" t="s">
        <v>8</v>
      </c>
      <c r="K5" s="14" t="s">
        <v>10</v>
      </c>
      <c r="L5" s="15" t="s">
        <v>11</v>
      </c>
      <c r="M5" s="16" t="s">
        <v>12</v>
      </c>
    </row>
    <row r="6" customFormat="false" ht="12" hidden="false" customHeight="true" outlineLevel="0" collapsed="false">
      <c r="A6" s="5"/>
      <c r="B6" s="17"/>
      <c r="C6" s="17"/>
      <c r="D6" s="12"/>
      <c r="E6" s="18" t="s">
        <v>13</v>
      </c>
      <c r="F6" s="18" t="s">
        <v>14</v>
      </c>
      <c r="G6" s="18" t="s">
        <v>15</v>
      </c>
      <c r="H6" s="18" t="s">
        <v>16</v>
      </c>
      <c r="I6" s="18" t="s">
        <v>17</v>
      </c>
      <c r="J6" s="13"/>
      <c r="K6" s="14"/>
      <c r="L6" s="15"/>
      <c r="M6" s="16"/>
    </row>
    <row r="7" s="22" customFormat="true" ht="3" hidden="false" customHeight="true" outlineLevel="0" collapsed="false">
      <c r="A7" s="19"/>
      <c r="B7" s="20"/>
      <c r="C7" s="21"/>
      <c r="D7" s="19"/>
      <c r="E7" s="19"/>
      <c r="F7" s="19"/>
      <c r="G7" s="19"/>
      <c r="H7" s="19"/>
      <c r="I7" s="19"/>
      <c r="J7" s="19"/>
      <c r="K7" s="19"/>
      <c r="L7" s="21"/>
      <c r="M7" s="21"/>
    </row>
    <row r="8" s="22" customFormat="true" ht="12" hidden="false" customHeight="true" outlineLevel="0" collapsed="false">
      <c r="A8" s="23" t="s">
        <v>18</v>
      </c>
      <c r="B8" s="24" t="n">
        <v>138</v>
      </c>
      <c r="C8" s="25" t="n">
        <v>4647</v>
      </c>
      <c r="D8" s="26" t="n">
        <v>71</v>
      </c>
      <c r="E8" s="26" t="n">
        <v>3210</v>
      </c>
      <c r="F8" s="26" t="n">
        <v>2504</v>
      </c>
      <c r="G8" s="26" t="n">
        <v>81</v>
      </c>
      <c r="H8" s="26" t="n">
        <v>224</v>
      </c>
      <c r="I8" s="26" t="n">
        <v>401</v>
      </c>
      <c r="J8" s="26" t="n">
        <v>67</v>
      </c>
      <c r="K8" s="26" t="n">
        <v>1437</v>
      </c>
      <c r="L8" s="27" t="n">
        <v>569</v>
      </c>
      <c r="M8" s="27" t="n">
        <v>11965</v>
      </c>
    </row>
    <row r="9" s="22" customFormat="true" ht="12" hidden="false" customHeight="true" outlineLevel="0" collapsed="false">
      <c r="A9" s="28" t="s">
        <v>19</v>
      </c>
      <c r="B9" s="24" t="n">
        <v>126</v>
      </c>
      <c r="C9" s="25" t="n">
        <v>5081</v>
      </c>
      <c r="D9" s="26" t="n">
        <v>71</v>
      </c>
      <c r="E9" s="26" t="n">
        <v>3376</v>
      </c>
      <c r="F9" s="26" t="n">
        <v>2450</v>
      </c>
      <c r="G9" s="26" t="n">
        <v>51</v>
      </c>
      <c r="H9" s="26" t="n">
        <v>328</v>
      </c>
      <c r="I9" s="26" t="n">
        <v>547</v>
      </c>
      <c r="J9" s="26" t="n">
        <v>55</v>
      </c>
      <c r="K9" s="26" t="n">
        <v>1705</v>
      </c>
      <c r="L9" s="27" t="n">
        <v>676</v>
      </c>
      <c r="M9" s="27" t="n">
        <v>14042</v>
      </c>
    </row>
    <row r="10" s="22" customFormat="true" ht="12" hidden="false" customHeight="true" outlineLevel="0" collapsed="false">
      <c r="A10" s="28" t="s">
        <v>20</v>
      </c>
      <c r="B10" s="24" t="n">
        <v>154</v>
      </c>
      <c r="C10" s="25" t="n">
        <v>5526</v>
      </c>
      <c r="D10" s="26" t="n">
        <v>77</v>
      </c>
      <c r="E10" s="26" t="n">
        <v>3381</v>
      </c>
      <c r="F10" s="26" t="n">
        <v>2568</v>
      </c>
      <c r="G10" s="26" t="n">
        <v>125</v>
      </c>
      <c r="H10" s="26" t="n">
        <v>229</v>
      </c>
      <c r="I10" s="26" t="n">
        <v>459</v>
      </c>
      <c r="J10" s="26" t="n">
        <v>77</v>
      </c>
      <c r="K10" s="26" t="n">
        <v>2145</v>
      </c>
      <c r="L10" s="27" t="n">
        <v>682</v>
      </c>
      <c r="M10" s="27" t="n">
        <v>14196</v>
      </c>
    </row>
    <row r="11" s="22" customFormat="true" ht="12" hidden="false" customHeight="true" outlineLevel="0" collapsed="false">
      <c r="A11" s="28" t="s">
        <v>21</v>
      </c>
      <c r="B11" s="24" t="n">
        <v>260</v>
      </c>
      <c r="C11" s="25" t="n">
        <v>7021</v>
      </c>
      <c r="D11" s="26" t="n">
        <v>153</v>
      </c>
      <c r="E11" s="26" t="n">
        <v>4379</v>
      </c>
      <c r="F11" s="26" t="n">
        <v>2978</v>
      </c>
      <c r="G11" s="26" t="n">
        <v>315</v>
      </c>
      <c r="H11" s="26" t="n">
        <v>534</v>
      </c>
      <c r="I11" s="26" t="n">
        <v>552</v>
      </c>
      <c r="J11" s="26" t="n">
        <v>107</v>
      </c>
      <c r="K11" s="26" t="n">
        <v>2642</v>
      </c>
      <c r="L11" s="27" t="n">
        <v>672</v>
      </c>
      <c r="M11" s="27" t="n">
        <v>12781</v>
      </c>
    </row>
    <row r="12" s="22" customFormat="true" ht="12" hidden="false" customHeight="true" outlineLevel="0" collapsed="false">
      <c r="A12" s="28" t="s">
        <v>22</v>
      </c>
      <c r="B12" s="24" t="n">
        <v>281</v>
      </c>
      <c r="C12" s="25" t="n">
        <f aca="false">E12+K12</f>
        <v>7321</v>
      </c>
      <c r="D12" s="26" t="n">
        <v>176</v>
      </c>
      <c r="E12" s="26" t="n">
        <f aca="false">SUM(F12:I12)</f>
        <v>4877</v>
      </c>
      <c r="F12" s="26" t="n">
        <v>3599</v>
      </c>
      <c r="G12" s="26" t="n">
        <v>205</v>
      </c>
      <c r="H12" s="26" t="n">
        <v>493</v>
      </c>
      <c r="I12" s="26" t="n">
        <v>580</v>
      </c>
      <c r="J12" s="26" t="n">
        <v>105</v>
      </c>
      <c r="K12" s="26" t="n">
        <v>2444</v>
      </c>
      <c r="L12" s="29" t="s">
        <v>23</v>
      </c>
      <c r="M12" s="29" t="s">
        <v>23</v>
      </c>
    </row>
    <row r="13" s="22" customFormat="true" ht="3" hidden="false" customHeight="true" outlineLevel="0" collapsed="false">
      <c r="A13" s="30"/>
      <c r="B13" s="31"/>
      <c r="C13" s="32"/>
      <c r="D13" s="26"/>
      <c r="E13" s="26"/>
      <c r="F13" s="26"/>
      <c r="G13" s="26"/>
      <c r="H13" s="26"/>
      <c r="I13" s="26"/>
      <c r="J13" s="33"/>
      <c r="K13" s="33"/>
      <c r="L13" s="34"/>
      <c r="M13" s="34"/>
    </row>
    <row r="14" s="22" customFormat="true" ht="12" hidden="false" customHeight="true" outlineLevel="0" collapsed="false">
      <c r="A14" s="35" t="s">
        <v>24</v>
      </c>
      <c r="B14" s="36"/>
      <c r="C14" s="36"/>
      <c r="D14" s="36"/>
      <c r="E14" s="36"/>
      <c r="F14" s="36"/>
      <c r="G14" s="36"/>
      <c r="H14" s="37"/>
      <c r="I14" s="37"/>
      <c r="J14" s="36"/>
      <c r="K14" s="36"/>
    </row>
    <row r="15" customFormat="false" ht="11.25" hidden="false" customHeight="false" outlineLevel="0" collapsed="false">
      <c r="A15" s="38" t="s">
        <v>25</v>
      </c>
    </row>
  </sheetData>
  <mergeCells count="11">
    <mergeCell ref="A3:A6"/>
    <mergeCell ref="B3:K3"/>
    <mergeCell ref="L3:M4"/>
    <mergeCell ref="D4:I4"/>
    <mergeCell ref="J4:K4"/>
    <mergeCell ref="D5:D6"/>
    <mergeCell ref="E5:I5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8:07:30Z</dcterms:created>
  <dc:creator>bunsyohousei02</dc:creator>
  <dc:description/>
  <dc:language>en-US</dc:language>
  <cp:lastModifiedBy>奈良市役所</cp:lastModifiedBy>
  <cp:lastPrinted>2010-03-10T08:07:38Z</cp:lastPrinted>
  <dcterms:modified xsi:type="dcterms:W3CDTF">2013-03-22T01:06:51Z</dcterms:modified>
  <cp:revision>0</cp:revision>
  <dc:subject/>
  <dc:title/>
</cp:coreProperties>
</file>