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６－２２    奈　良　市　美　術　館　入  館　状　況</t>
  </si>
  <si>
    <t xml:space="preserve">年度</t>
  </si>
  <si>
    <t xml:space="preserve">総　　　数</t>
  </si>
  <si>
    <t xml:space="preserve">展   示   室</t>
  </si>
  <si>
    <t xml:space="preserve">分      割      使    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１・第２展示室</t>
    </r>
    <r>
      <rPr>
        <sz val="9"/>
        <rFont val="ＭＳ 明朝"/>
        <family val="1"/>
        <charset val="128"/>
      </rPr>
      <t xml:space="preserve">)</t>
    </r>
  </si>
  <si>
    <t xml:space="preserve">第 １ 展 示 室</t>
  </si>
  <si>
    <t xml:space="preserve">第 ２ 展 示 室</t>
  </si>
  <si>
    <t xml:space="preserve">使用日数</t>
  </si>
  <si>
    <t xml:space="preserve">入館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 資料：奈良市美術館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</row>
    <row r="4" s="4" customFormat="true" ht="12" hidden="false" customHeight="true" outlineLevel="0" collapsed="false">
      <c r="A4" s="5"/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s="4" customFormat="true" ht="12" hidden="false" customHeight="tru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</row>
    <row r="6" s="14" customFormat="true" ht="3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s="14" customFormat="true" ht="12" hidden="false" customHeight="true" outlineLevel="0" collapsed="false">
      <c r="A7" s="15" t="s">
        <v>10</v>
      </c>
      <c r="B7" s="16" t="n">
        <v>313</v>
      </c>
      <c r="C7" s="17" t="n">
        <v>114864</v>
      </c>
      <c r="D7" s="17" t="n">
        <v>181</v>
      </c>
      <c r="E7" s="17" t="n">
        <v>80381</v>
      </c>
      <c r="F7" s="17" t="n">
        <v>84</v>
      </c>
      <c r="G7" s="17" t="n">
        <v>28803</v>
      </c>
      <c r="H7" s="17" t="n">
        <v>48</v>
      </c>
      <c r="I7" s="17" t="n">
        <v>5680</v>
      </c>
    </row>
    <row r="8" s="14" customFormat="true" ht="12" hidden="false" customHeight="true" outlineLevel="0" collapsed="false">
      <c r="A8" s="18" t="s">
        <v>11</v>
      </c>
      <c r="B8" s="16" t="n">
        <v>293</v>
      </c>
      <c r="C8" s="17" t="n">
        <v>95501</v>
      </c>
      <c r="D8" s="17" t="n">
        <v>133</v>
      </c>
      <c r="E8" s="17" t="n">
        <v>55247</v>
      </c>
      <c r="F8" s="17" t="n">
        <v>106</v>
      </c>
      <c r="G8" s="17" t="n">
        <v>34457</v>
      </c>
      <c r="H8" s="17" t="n">
        <v>54</v>
      </c>
      <c r="I8" s="17" t="n">
        <v>5797</v>
      </c>
    </row>
    <row r="9" s="14" customFormat="true" ht="12" hidden="false" customHeight="true" outlineLevel="0" collapsed="false">
      <c r="A9" s="18" t="s">
        <v>12</v>
      </c>
      <c r="B9" s="16" t="n">
        <f aca="false">D9+F9+H9</f>
        <v>294</v>
      </c>
      <c r="C9" s="17" t="n">
        <f aca="false">E9+G9+I9</f>
        <v>84109</v>
      </c>
      <c r="D9" s="17" t="n">
        <v>181</v>
      </c>
      <c r="E9" s="17" t="n">
        <v>60993</v>
      </c>
      <c r="F9" s="17" t="n">
        <v>74</v>
      </c>
      <c r="G9" s="17" t="n">
        <v>18821</v>
      </c>
      <c r="H9" s="17" t="n">
        <v>39</v>
      </c>
      <c r="I9" s="17" t="n">
        <v>4295</v>
      </c>
    </row>
    <row r="10" s="14" customFormat="true" ht="12" hidden="false" customHeight="true" outlineLevel="0" collapsed="false">
      <c r="A10" s="18" t="s">
        <v>13</v>
      </c>
      <c r="B10" s="16" t="n">
        <v>300</v>
      </c>
      <c r="C10" s="17" t="n">
        <v>68363</v>
      </c>
      <c r="D10" s="17" t="n">
        <v>172</v>
      </c>
      <c r="E10" s="17" t="n">
        <v>43420</v>
      </c>
      <c r="F10" s="17" t="n">
        <v>88</v>
      </c>
      <c r="G10" s="17" t="n">
        <v>20603</v>
      </c>
      <c r="H10" s="17" t="n">
        <v>40</v>
      </c>
      <c r="I10" s="17" t="n">
        <v>4340</v>
      </c>
    </row>
    <row r="11" s="14" customFormat="true" ht="12" hidden="false" customHeight="true" outlineLevel="0" collapsed="false">
      <c r="A11" s="18" t="s">
        <v>14</v>
      </c>
      <c r="B11" s="16" t="n">
        <v>302</v>
      </c>
      <c r="C11" s="17" t="n">
        <v>80916</v>
      </c>
      <c r="D11" s="17" t="n">
        <v>150</v>
      </c>
      <c r="E11" s="17" t="n">
        <v>51029</v>
      </c>
      <c r="F11" s="17" t="n">
        <v>118</v>
      </c>
      <c r="G11" s="17" t="n">
        <v>26257</v>
      </c>
      <c r="H11" s="17" t="n">
        <v>34</v>
      </c>
      <c r="I11" s="17" t="n">
        <v>3630</v>
      </c>
    </row>
    <row r="12" s="14" customFormat="true" ht="3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</row>
    <row r="13" s="4" customFormat="true" ht="12" hidden="false" customHeight="true" outlineLevel="0" collapsed="false">
      <c r="A13" s="23" t="s">
        <v>15</v>
      </c>
      <c r="B13" s="23"/>
      <c r="C13" s="24"/>
      <c r="D13" s="24"/>
      <c r="E13" s="24"/>
      <c r="F13" s="24"/>
      <c r="G13" s="24"/>
      <c r="H13" s="24"/>
      <c r="I13" s="24"/>
    </row>
    <row r="14" customFormat="false" ht="15" hidden="false" customHeight="true" outlineLevel="0" collapsed="false">
      <c r="A14" s="25"/>
    </row>
    <row r="21" customFormat="false" ht="11.25" hidden="false" customHeight="false" outlineLevel="0" collapsed="false">
      <c r="C21" s="26" t="s">
        <v>16</v>
      </c>
      <c r="D21" s="26" t="s">
        <v>17</v>
      </c>
      <c r="E21" s="26" t="s">
        <v>17</v>
      </c>
      <c r="F21" s="26" t="s">
        <v>17</v>
      </c>
      <c r="G21" s="26" t="s">
        <v>17</v>
      </c>
      <c r="H21" s="26" t="s">
        <v>17</v>
      </c>
      <c r="I21" s="26" t="s">
        <v>17</v>
      </c>
      <c r="J21" s="26" t="s">
        <v>17</v>
      </c>
    </row>
  </sheetData>
  <mergeCells count="8">
    <mergeCell ref="A3:A5"/>
    <mergeCell ref="B3:C4"/>
    <mergeCell ref="D3:E3"/>
    <mergeCell ref="F3:I3"/>
    <mergeCell ref="D4:E4"/>
    <mergeCell ref="F4:G4"/>
    <mergeCell ref="H4:I4"/>
    <mergeCell ref="A13:B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5:41Z</dcterms:created>
  <dc:creator>bunsyohousei02</dc:creator>
  <dc:description/>
  <dc:language>en-US</dc:language>
  <cp:lastModifiedBy>奈良市役所</cp:lastModifiedBy>
  <cp:lastPrinted>2010-03-10T08:05:55Z</cp:lastPrinted>
  <dcterms:modified xsi:type="dcterms:W3CDTF">2013-03-22T01:02:10Z</dcterms:modified>
  <cp:revision>0</cp:revision>
  <dc:subject/>
  <dc:title/>
</cp:coreProperties>
</file>