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１６－２０    奈　良　市　立　図　書　館　分　類　別　蔵　書　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）</t>
    </r>
  </si>
  <si>
    <t xml:space="preserve">分　類</t>
  </si>
  <si>
    <t xml:space="preserve">総　計</t>
  </si>
  <si>
    <t xml:space="preserve">中　央　図　書　館</t>
  </si>
  <si>
    <t xml:space="preserve">西　部　図　書　館</t>
  </si>
  <si>
    <t xml:space="preserve">北　部　図　書　館</t>
  </si>
  <si>
    <t xml:space="preserve">計</t>
  </si>
  <si>
    <t xml:space="preserve">児童図書</t>
  </si>
  <si>
    <t xml:space="preserve">成人図書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移動図書
館 図 書</t>
  </si>
  <si>
    <t xml:space="preserve">貸 出 文
庫 図 書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奈良市立中央図書館・奈良市立西部図書館・奈良市立北部図書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1"/>
      <c r="F4" s="12"/>
      <c r="G4" s="13" t="s">
        <v>5</v>
      </c>
      <c r="H4" s="14"/>
      <c r="I4" s="11"/>
      <c r="J4" s="13" t="s">
        <v>6</v>
      </c>
      <c r="K4" s="15"/>
      <c r="L4" s="16"/>
    </row>
    <row r="5" customFormat="false" ht="12.75" hidden="false" customHeight="true" outlineLevel="0" collapsed="false">
      <c r="A5" s="7"/>
      <c r="B5" s="8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8" t="s">
        <v>9</v>
      </c>
      <c r="L5" s="16"/>
    </row>
    <row r="6" s="22" customFormat="true" ht="3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</row>
    <row r="7" s="22" customFormat="true" ht="12.75" hidden="false" customHeight="true" outlineLevel="0" collapsed="false">
      <c r="A7" s="23" t="s">
        <v>7</v>
      </c>
      <c r="B7" s="24" t="n">
        <f aca="false">SUM(B8:B19)</f>
        <v>626593</v>
      </c>
      <c r="C7" s="24" t="n">
        <f aca="false">SUM(C8:C19)</f>
        <v>317803</v>
      </c>
      <c r="D7" s="24" t="n">
        <f aca="false">SUM(D8:D19)</f>
        <v>127063</v>
      </c>
      <c r="E7" s="24" t="n">
        <f aca="false">SUM(E8:E19)</f>
        <v>190740</v>
      </c>
      <c r="F7" s="24" t="n">
        <f aca="false">SUM(F8:F19)</f>
        <v>202824</v>
      </c>
      <c r="G7" s="24" t="n">
        <f aca="false">SUM(G8:G19)</f>
        <v>89574</v>
      </c>
      <c r="H7" s="24" t="n">
        <f aca="false">SUM(H8:H19)</f>
        <v>113250</v>
      </c>
      <c r="I7" s="24" t="n">
        <f aca="false">SUM(I8:I19)</f>
        <v>105966</v>
      </c>
      <c r="J7" s="24" t="n">
        <f aca="false">SUM(J8:J19)</f>
        <v>34383</v>
      </c>
      <c r="K7" s="24" t="n">
        <f aca="false">SUM(K8:K19)</f>
        <v>71583</v>
      </c>
    </row>
    <row r="8" s="22" customFormat="true" ht="12.75" hidden="false" customHeight="true" outlineLevel="0" collapsed="false">
      <c r="A8" s="23" t="s">
        <v>10</v>
      </c>
      <c r="B8" s="25" t="n">
        <f aca="false">+C8+F8+I8</f>
        <v>14867</v>
      </c>
      <c r="C8" s="26" t="n">
        <f aca="false">+D8+E8</f>
        <v>6718</v>
      </c>
      <c r="D8" s="26" t="n">
        <v>1563</v>
      </c>
      <c r="E8" s="26" t="n">
        <v>5155</v>
      </c>
      <c r="F8" s="26" t="n">
        <f aca="false">+G8+H8</f>
        <v>5232</v>
      </c>
      <c r="G8" s="26" t="n">
        <v>1653</v>
      </c>
      <c r="H8" s="26" t="n">
        <v>3579</v>
      </c>
      <c r="I8" s="26" t="n">
        <f aca="false">+J8+K8</f>
        <v>2917</v>
      </c>
      <c r="J8" s="26" t="n">
        <v>304</v>
      </c>
      <c r="K8" s="26" t="n">
        <v>2613</v>
      </c>
      <c r="N8" s="24"/>
    </row>
    <row r="9" s="22" customFormat="true" ht="12.75" hidden="false" customHeight="true" outlineLevel="0" collapsed="false">
      <c r="A9" s="23" t="s">
        <v>11</v>
      </c>
      <c r="B9" s="25" t="n">
        <f aca="false">+C9+F9+I9</f>
        <v>17545</v>
      </c>
      <c r="C9" s="26" t="n">
        <f aca="false">+D9+E9</f>
        <v>9140</v>
      </c>
      <c r="D9" s="26" t="n">
        <v>638</v>
      </c>
      <c r="E9" s="26" t="n">
        <v>8502</v>
      </c>
      <c r="F9" s="26" t="n">
        <f aca="false">+G9+H9</f>
        <v>5149</v>
      </c>
      <c r="G9" s="26" t="n">
        <v>210</v>
      </c>
      <c r="H9" s="26" t="n">
        <v>4939</v>
      </c>
      <c r="I9" s="26" t="n">
        <f aca="false">+J9+K9</f>
        <v>3256</v>
      </c>
      <c r="J9" s="26" t="n">
        <v>198</v>
      </c>
      <c r="K9" s="26" t="n">
        <v>3058</v>
      </c>
    </row>
    <row r="10" s="22" customFormat="true" ht="12.75" hidden="false" customHeight="true" outlineLevel="0" collapsed="false">
      <c r="A10" s="23" t="s">
        <v>12</v>
      </c>
      <c r="B10" s="25" t="n">
        <f aca="false">+C10+F10+I10</f>
        <v>50495</v>
      </c>
      <c r="C10" s="26" t="n">
        <f aca="false">+D10+E10</f>
        <v>27225</v>
      </c>
      <c r="D10" s="26" t="n">
        <v>4713</v>
      </c>
      <c r="E10" s="26" t="n">
        <v>22512</v>
      </c>
      <c r="F10" s="26" t="n">
        <f aca="false">+G10+H10</f>
        <v>14742</v>
      </c>
      <c r="G10" s="26" t="n">
        <v>2712</v>
      </c>
      <c r="H10" s="26" t="n">
        <v>12030</v>
      </c>
      <c r="I10" s="26" t="n">
        <f aca="false">+J10+K10</f>
        <v>8528</v>
      </c>
      <c r="J10" s="26" t="n">
        <v>1373</v>
      </c>
      <c r="K10" s="26" t="n">
        <v>7155</v>
      </c>
    </row>
    <row r="11" s="22" customFormat="true" ht="12.75" hidden="false" customHeight="true" outlineLevel="0" collapsed="false">
      <c r="A11" s="27" t="s">
        <v>13</v>
      </c>
      <c r="B11" s="25" t="n">
        <f aca="false">+C11+F11+I11</f>
        <v>67944</v>
      </c>
      <c r="C11" s="26" t="n">
        <f aca="false">+D11+E11</f>
        <v>34702</v>
      </c>
      <c r="D11" s="26" t="n">
        <v>7562</v>
      </c>
      <c r="E11" s="26" t="n">
        <v>27140</v>
      </c>
      <c r="F11" s="26" t="n">
        <f aca="false">+G11+H11</f>
        <v>20644</v>
      </c>
      <c r="G11" s="26" t="n">
        <v>3986</v>
      </c>
      <c r="H11" s="26" t="n">
        <v>16658</v>
      </c>
      <c r="I11" s="26" t="n">
        <f aca="false">+J11+K11</f>
        <v>12598</v>
      </c>
      <c r="J11" s="26" t="n">
        <v>2750</v>
      </c>
      <c r="K11" s="26" t="n">
        <v>9848</v>
      </c>
    </row>
    <row r="12" s="22" customFormat="true" ht="12.75" hidden="false" customHeight="true" outlineLevel="0" collapsed="false">
      <c r="A12" s="28" t="s">
        <v>14</v>
      </c>
      <c r="B12" s="25" t="n">
        <f aca="false">+C12+F12+I12</f>
        <v>41888</v>
      </c>
      <c r="C12" s="26" t="n">
        <f aca="false">+D12+E12</f>
        <v>20499</v>
      </c>
      <c r="D12" s="26" t="n">
        <v>10093</v>
      </c>
      <c r="E12" s="26" t="n">
        <v>10406</v>
      </c>
      <c r="F12" s="26" t="n">
        <f aca="false">+G12+H12</f>
        <v>13236</v>
      </c>
      <c r="G12" s="26" t="n">
        <v>6423</v>
      </c>
      <c r="H12" s="26" t="n">
        <v>6813</v>
      </c>
      <c r="I12" s="26" t="n">
        <f aca="false">+J12+K12</f>
        <v>8153</v>
      </c>
      <c r="J12" s="26" t="n">
        <v>3152</v>
      </c>
      <c r="K12" s="26" t="n">
        <v>5001</v>
      </c>
    </row>
    <row r="13" s="22" customFormat="true" ht="12.75" hidden="false" customHeight="true" outlineLevel="0" collapsed="false">
      <c r="A13" s="29" t="s">
        <v>15</v>
      </c>
      <c r="B13" s="25" t="n">
        <f aca="false">+C13+F13+I13</f>
        <v>32250</v>
      </c>
      <c r="C13" s="26" t="n">
        <f aca="false">+D13+E13</f>
        <v>14556</v>
      </c>
      <c r="D13" s="26" t="n">
        <v>3667</v>
      </c>
      <c r="E13" s="26" t="n">
        <v>10889</v>
      </c>
      <c r="F13" s="26" t="n">
        <f aca="false">+G13+H13</f>
        <v>8904</v>
      </c>
      <c r="G13" s="26" t="n">
        <v>1763</v>
      </c>
      <c r="H13" s="26" t="n">
        <v>7141</v>
      </c>
      <c r="I13" s="26" t="n">
        <f aca="false">+J13+K13</f>
        <v>8790</v>
      </c>
      <c r="J13" s="26" t="n">
        <v>1068</v>
      </c>
      <c r="K13" s="26" t="n">
        <v>7722</v>
      </c>
    </row>
    <row r="14" s="22" customFormat="true" ht="12.75" hidden="false" customHeight="true" outlineLevel="0" collapsed="false">
      <c r="A14" s="30" t="s">
        <v>16</v>
      </c>
      <c r="B14" s="25" t="n">
        <f aca="false">+C14+F14+I14</f>
        <v>12438</v>
      </c>
      <c r="C14" s="26" t="n">
        <f aca="false">+D14+E14</f>
        <v>5816</v>
      </c>
      <c r="D14" s="26" t="n">
        <v>1089</v>
      </c>
      <c r="E14" s="26" t="n">
        <v>4727</v>
      </c>
      <c r="F14" s="26" t="n">
        <f aca="false">+G14+H14</f>
        <v>3509</v>
      </c>
      <c r="G14" s="26" t="n">
        <v>293</v>
      </c>
      <c r="H14" s="26" t="n">
        <v>3216</v>
      </c>
      <c r="I14" s="26" t="n">
        <f aca="false">+J14+K14</f>
        <v>3113</v>
      </c>
      <c r="J14" s="26" t="n">
        <v>640</v>
      </c>
      <c r="K14" s="26" t="n">
        <v>2473</v>
      </c>
    </row>
    <row r="15" s="22" customFormat="true" ht="12.75" hidden="false" customHeight="true" outlineLevel="0" collapsed="false">
      <c r="A15" s="30" t="s">
        <v>17</v>
      </c>
      <c r="B15" s="25" t="n">
        <f aca="false">+C15+F15+I15</f>
        <v>102570</v>
      </c>
      <c r="C15" s="26" t="n">
        <f aca="false">+D15+E15</f>
        <v>50378</v>
      </c>
      <c r="D15" s="26" t="n">
        <v>32881</v>
      </c>
      <c r="E15" s="26" t="n">
        <v>17497</v>
      </c>
      <c r="F15" s="26" t="n">
        <f aca="false">+G15+H15</f>
        <v>31136</v>
      </c>
      <c r="G15" s="26" t="n">
        <v>20921</v>
      </c>
      <c r="H15" s="26" t="n">
        <v>10215</v>
      </c>
      <c r="I15" s="26" t="n">
        <f aca="false">+J15+K15</f>
        <v>21056</v>
      </c>
      <c r="J15" s="26" t="n">
        <v>13861</v>
      </c>
      <c r="K15" s="26" t="n">
        <v>7195</v>
      </c>
    </row>
    <row r="16" s="22" customFormat="true" ht="12.75" hidden="false" customHeight="true" outlineLevel="0" collapsed="false">
      <c r="A16" s="30" t="s">
        <v>18</v>
      </c>
      <c r="B16" s="25" t="n">
        <f aca="false">+C16+F16+I16</f>
        <v>8856</v>
      </c>
      <c r="C16" s="26" t="n">
        <f aca="false">+D16+E16</f>
        <v>4145</v>
      </c>
      <c r="D16" s="26" t="n">
        <v>1121</v>
      </c>
      <c r="E16" s="26" t="n">
        <v>3024</v>
      </c>
      <c r="F16" s="26" t="n">
        <f aca="false">+G16+H16</f>
        <v>2705</v>
      </c>
      <c r="G16" s="26" t="n">
        <v>511</v>
      </c>
      <c r="H16" s="26" t="n">
        <v>2194</v>
      </c>
      <c r="I16" s="26" t="n">
        <f aca="false">+J16+K16</f>
        <v>2006</v>
      </c>
      <c r="J16" s="26" t="n">
        <v>468</v>
      </c>
      <c r="K16" s="26" t="n">
        <v>1538</v>
      </c>
    </row>
    <row r="17" s="22" customFormat="true" ht="12.75" hidden="false" customHeight="true" outlineLevel="0" collapsed="false">
      <c r="A17" s="29" t="s">
        <v>19</v>
      </c>
      <c r="B17" s="25" t="n">
        <f aca="false">+C17+F17+I17</f>
        <v>178742</v>
      </c>
      <c r="C17" s="26" t="n">
        <f aca="false">+D17+E17</f>
        <v>92822</v>
      </c>
      <c r="D17" s="26" t="n">
        <v>31238</v>
      </c>
      <c r="E17" s="26" t="n">
        <v>61584</v>
      </c>
      <c r="F17" s="26" t="n">
        <f aca="false">+G17+H17</f>
        <v>50371</v>
      </c>
      <c r="G17" s="26" t="n">
        <v>18979</v>
      </c>
      <c r="H17" s="26" t="n">
        <v>31392</v>
      </c>
      <c r="I17" s="26" t="n">
        <f aca="false">+J17+K17</f>
        <v>35549</v>
      </c>
      <c r="J17" s="26" t="n">
        <v>10569</v>
      </c>
      <c r="K17" s="26" t="n">
        <v>24980</v>
      </c>
    </row>
    <row r="18" s="22" customFormat="true" ht="27" hidden="false" customHeight="true" outlineLevel="0" collapsed="false">
      <c r="A18" s="28" t="s">
        <v>20</v>
      </c>
      <c r="B18" s="25" t="n">
        <f aca="false">+C18+F18+I18</f>
        <v>70045</v>
      </c>
      <c r="C18" s="26" t="n">
        <f aca="false">+D18+E18</f>
        <v>38215</v>
      </c>
      <c r="D18" s="26" t="n">
        <v>18911</v>
      </c>
      <c r="E18" s="26" t="n">
        <v>19304</v>
      </c>
      <c r="F18" s="26" t="n">
        <f aca="false">+G18+H18</f>
        <v>31830</v>
      </c>
      <c r="G18" s="26" t="n">
        <v>16757</v>
      </c>
      <c r="H18" s="26" t="n">
        <v>15073</v>
      </c>
      <c r="I18" s="26" t="n">
        <f aca="false">+J18+K18</f>
        <v>0</v>
      </c>
      <c r="J18" s="31" t="n">
        <v>0</v>
      </c>
      <c r="K18" s="31" t="n">
        <v>0</v>
      </c>
    </row>
    <row r="19" s="22" customFormat="true" ht="27" hidden="false" customHeight="true" outlineLevel="0" collapsed="false">
      <c r="A19" s="32" t="s">
        <v>21</v>
      </c>
      <c r="B19" s="33" t="n">
        <f aca="false">+C19+F19+I19</f>
        <v>28953</v>
      </c>
      <c r="C19" s="34" t="n">
        <f aca="false">+D19+E19</f>
        <v>13587</v>
      </c>
      <c r="D19" s="34" t="n">
        <v>13587</v>
      </c>
      <c r="E19" s="35" t="n">
        <v>0</v>
      </c>
      <c r="F19" s="34" t="n">
        <f aca="false">+G19+H19</f>
        <v>15366</v>
      </c>
      <c r="G19" s="34" t="n">
        <v>15366</v>
      </c>
      <c r="H19" s="35" t="n">
        <v>0</v>
      </c>
      <c r="I19" s="34" t="n">
        <f aca="false">+J19+K19</f>
        <v>0</v>
      </c>
      <c r="J19" s="35" t="n">
        <v>0</v>
      </c>
      <c r="K19" s="35" t="n">
        <v>0</v>
      </c>
    </row>
    <row r="20" s="22" customFormat="true" ht="12" hidden="false" customHeight="true" outlineLevel="0" collapsed="false">
      <c r="A20" s="36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7.2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3:54Z</dcterms:created>
  <dc:creator>bunsyohousei02</dc:creator>
  <dc:description/>
  <dc:language>en-US</dc:language>
  <cp:lastModifiedBy>奈良市役所</cp:lastModifiedBy>
  <cp:lastPrinted>2010-03-10T08:04:04Z</cp:lastPrinted>
  <dcterms:modified xsi:type="dcterms:W3CDTF">2013-03-22T00:59:49Z</dcterms:modified>
  <cp:revision>0</cp:revision>
  <dc:subject/>
  <dc:title/>
</cp:coreProperties>
</file>