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１６－６　　生 涯 学 習 セ ン タ ー ・ 市 立 公 民 館 利 用 状 況</t>
  </si>
  <si>
    <t xml:space="preserve">年度</t>
  </si>
  <si>
    <t xml:space="preserve">総数</t>
  </si>
  <si>
    <t xml:space="preserve">館 主 催 事 業</t>
  </si>
  <si>
    <t xml:space="preserve">施  設  提  供</t>
  </si>
  <si>
    <t xml:space="preserve">件  数</t>
  </si>
  <si>
    <t xml:space="preserve">人  員</t>
  </si>
  <si>
    <r>
      <rPr>
        <sz val="9"/>
        <rFont val="Noto Sans"/>
        <family val="2"/>
      </rPr>
      <t xml:space="preserve">　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 　　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3</t>
    </r>
  </si>
  <si>
    <t xml:space="preserve">生涯学習センター</t>
  </si>
  <si>
    <t xml:space="preserve">中部公民館</t>
  </si>
  <si>
    <t xml:space="preserve">南部公民館</t>
  </si>
  <si>
    <t xml:space="preserve">西部公民館</t>
  </si>
  <si>
    <t xml:space="preserve">三笠公民館</t>
  </si>
  <si>
    <t xml:space="preserve">田原公民館</t>
  </si>
  <si>
    <t xml:space="preserve">富雄公民館</t>
  </si>
  <si>
    <t xml:space="preserve">柳生公民館</t>
  </si>
  <si>
    <t xml:space="preserve">若草公民館</t>
  </si>
  <si>
    <t xml:space="preserve">登美ヶ丘公民館</t>
  </si>
  <si>
    <t xml:space="preserve">興東公民館</t>
  </si>
  <si>
    <t xml:space="preserve">春日公民館</t>
  </si>
  <si>
    <t xml:space="preserve">二名公民館</t>
  </si>
  <si>
    <t xml:space="preserve">京西公民館</t>
  </si>
  <si>
    <t xml:space="preserve">平城西公民館</t>
  </si>
  <si>
    <t xml:space="preserve">伏見公民館</t>
  </si>
  <si>
    <t xml:space="preserve">富雄南公民館</t>
  </si>
  <si>
    <t xml:space="preserve">平城公民館</t>
  </si>
  <si>
    <t xml:space="preserve">飛鳥公民館</t>
  </si>
  <si>
    <t xml:space="preserve">都跡公民館</t>
  </si>
  <si>
    <t xml:space="preserve">登美ヶ丘南公民館</t>
  </si>
  <si>
    <t xml:space="preserve">平城東公民館</t>
  </si>
  <si>
    <t xml:space="preserve">月ヶ瀬公民館</t>
  </si>
  <si>
    <t xml:space="preserve">都祁公民館</t>
  </si>
  <si>
    <t xml:space="preserve">財団事業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地域教育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  <numFmt numFmtId="169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0.62"/>
    <col collapsed="false" customWidth="true" hidden="false" outlineLevel="0" max="8" min="3" style="1" width="11.87"/>
    <col collapsed="false" customWidth="false" hidden="false" outlineLevel="0" max="257" min="9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5" customFormat="tru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3.5" hidden="false" customHeight="true" outlineLevel="0" collapsed="false">
      <c r="A4" s="6" t="s">
        <v>1</v>
      </c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10"/>
      <c r="J4" s="11"/>
      <c r="K4" s="10"/>
      <c r="L4" s="10"/>
      <c r="M4" s="10"/>
      <c r="N4" s="11"/>
      <c r="O4" s="10"/>
      <c r="P4" s="10"/>
      <c r="Q4" s="10"/>
    </row>
    <row r="5" s="5" customFormat="true" ht="13.5" hidden="false" customHeight="true" outlineLevel="0" collapsed="false">
      <c r="A5" s="6"/>
      <c r="B5" s="6"/>
      <c r="C5" s="12" t="s">
        <v>5</v>
      </c>
      <c r="D5" s="12" t="s">
        <v>6</v>
      </c>
      <c r="E5" s="12" t="s">
        <v>5</v>
      </c>
      <c r="F5" s="12" t="s">
        <v>6</v>
      </c>
      <c r="G5" s="12" t="s">
        <v>5</v>
      </c>
      <c r="H5" s="12" t="s">
        <v>6</v>
      </c>
      <c r="I5" s="11"/>
      <c r="J5" s="11"/>
      <c r="K5" s="10"/>
      <c r="L5" s="11"/>
      <c r="M5" s="10"/>
      <c r="N5" s="11"/>
      <c r="O5" s="11"/>
      <c r="P5" s="11"/>
      <c r="Q5" s="10"/>
    </row>
    <row r="6" s="18" customFormat="true" ht="6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6"/>
      <c r="J6" s="16"/>
      <c r="K6" s="17"/>
      <c r="L6" s="16"/>
      <c r="M6" s="17"/>
      <c r="N6" s="16"/>
      <c r="O6" s="16"/>
      <c r="P6" s="16"/>
      <c r="Q6" s="17"/>
    </row>
    <row r="7" s="18" customFormat="true" ht="13.5" hidden="false" customHeight="true" outlineLevel="0" collapsed="false">
      <c r="A7" s="19" t="s">
        <v>7</v>
      </c>
      <c r="B7" s="5"/>
      <c r="C7" s="20" t="n">
        <v>49431</v>
      </c>
      <c r="D7" s="21" t="n">
        <v>681635</v>
      </c>
      <c r="E7" s="21" t="n">
        <v>2125</v>
      </c>
      <c r="F7" s="21" t="n">
        <v>68198</v>
      </c>
      <c r="G7" s="21" t="n">
        <v>47306</v>
      </c>
      <c r="H7" s="21" t="n">
        <v>613437</v>
      </c>
    </row>
    <row r="8" s="18" customFormat="true" ht="13.5" hidden="false" customHeight="true" outlineLevel="0" collapsed="false">
      <c r="A8" s="22" t="s">
        <v>8</v>
      </c>
      <c r="B8" s="22"/>
      <c r="C8" s="20" t="n">
        <v>46246</v>
      </c>
      <c r="D8" s="21" t="n">
        <v>634358</v>
      </c>
      <c r="E8" s="21" t="n">
        <v>1619</v>
      </c>
      <c r="F8" s="21" t="n">
        <v>75868</v>
      </c>
      <c r="G8" s="21" t="n">
        <v>44627</v>
      </c>
      <c r="H8" s="21" t="n">
        <v>558490</v>
      </c>
    </row>
    <row r="9" s="18" customFormat="true" ht="13.5" hidden="false" customHeight="true" outlineLevel="0" collapsed="false">
      <c r="A9" s="22" t="s">
        <v>9</v>
      </c>
      <c r="B9" s="22"/>
      <c r="C9" s="20" t="n">
        <v>46195</v>
      </c>
      <c r="D9" s="21" t="n">
        <v>645699</v>
      </c>
      <c r="E9" s="21" t="n">
        <v>1551</v>
      </c>
      <c r="F9" s="21" t="n">
        <v>57598</v>
      </c>
      <c r="G9" s="21" t="n">
        <v>44644</v>
      </c>
      <c r="H9" s="21" t="n">
        <v>588101</v>
      </c>
    </row>
    <row r="10" s="18" customFormat="true" ht="13.5" hidden="false" customHeight="true" outlineLevel="0" collapsed="false">
      <c r="A10" s="22" t="s">
        <v>10</v>
      </c>
      <c r="B10" s="22"/>
      <c r="C10" s="20" t="n">
        <v>45577</v>
      </c>
      <c r="D10" s="21" t="n">
        <v>651236</v>
      </c>
      <c r="E10" s="21" t="n">
        <v>1856</v>
      </c>
      <c r="F10" s="21" t="n">
        <v>59387</v>
      </c>
      <c r="G10" s="21" t="n">
        <v>43721</v>
      </c>
      <c r="H10" s="21" t="n">
        <v>591849</v>
      </c>
    </row>
    <row r="11" s="18" customFormat="true" ht="13.5" hidden="false" customHeight="true" outlineLevel="0" collapsed="false">
      <c r="A11" s="22" t="s">
        <v>11</v>
      </c>
      <c r="B11" s="22"/>
      <c r="C11" s="20" t="n">
        <f aca="false">SUM(C13:C37)</f>
        <v>45932</v>
      </c>
      <c r="D11" s="21" t="n">
        <f aca="false">SUM(D13:D37)</f>
        <v>647574</v>
      </c>
      <c r="E11" s="21" t="n">
        <f aca="false">SUM(E13:E37)</f>
        <v>1898</v>
      </c>
      <c r="F11" s="21" t="n">
        <f aca="false">SUM(F13:F37)</f>
        <v>55813</v>
      </c>
      <c r="G11" s="21" t="n">
        <f aca="false">SUM(G13:G37)</f>
        <v>44034</v>
      </c>
      <c r="H11" s="21" t="n">
        <f aca="false">SUM(H13:H37)</f>
        <v>591761</v>
      </c>
    </row>
    <row r="12" s="18" customFormat="true" ht="6" hidden="false" customHeight="true" outlineLevel="0" collapsed="false">
      <c r="A12" s="22"/>
      <c r="B12" s="22"/>
      <c r="C12" s="20"/>
      <c r="D12" s="21"/>
      <c r="E12" s="21"/>
      <c r="F12" s="21"/>
      <c r="G12" s="21"/>
      <c r="H12" s="21"/>
    </row>
    <row r="13" s="18" customFormat="true" ht="13.5" hidden="false" customHeight="true" outlineLevel="0" collapsed="false">
      <c r="A13" s="23" t="s">
        <v>12</v>
      </c>
      <c r="B13" s="23"/>
      <c r="C13" s="24" t="n">
        <f aca="false">E13+G13</f>
        <v>5070</v>
      </c>
      <c r="D13" s="25" t="n">
        <f aca="false">F13+H13</f>
        <v>64437</v>
      </c>
      <c r="E13" s="26" t="n">
        <v>158</v>
      </c>
      <c r="F13" s="26" t="n">
        <v>5594</v>
      </c>
      <c r="G13" s="25" t="n">
        <v>4912</v>
      </c>
      <c r="H13" s="25" t="n">
        <v>58843</v>
      </c>
      <c r="J13" s="21"/>
      <c r="K13" s="21"/>
      <c r="L13" s="21"/>
      <c r="M13" s="21"/>
      <c r="N13" s="21"/>
      <c r="O13" s="21"/>
    </row>
    <row r="14" s="18" customFormat="true" ht="13.5" hidden="false" customHeight="true" outlineLevel="0" collapsed="false">
      <c r="A14" s="27" t="s">
        <v>13</v>
      </c>
      <c r="B14" s="27"/>
      <c r="C14" s="24" t="n">
        <f aca="false">E14+G14</f>
        <v>5289</v>
      </c>
      <c r="D14" s="25" t="n">
        <f aca="false">F14+H14</f>
        <v>85634</v>
      </c>
      <c r="E14" s="26" t="n">
        <v>65</v>
      </c>
      <c r="F14" s="26" t="n">
        <v>3710</v>
      </c>
      <c r="G14" s="25" t="n">
        <v>5224</v>
      </c>
      <c r="H14" s="25" t="n">
        <v>81924</v>
      </c>
      <c r="J14" s="25"/>
      <c r="K14" s="25"/>
      <c r="L14" s="26"/>
      <c r="M14" s="26"/>
      <c r="N14" s="25"/>
      <c r="O14" s="25"/>
    </row>
    <row r="15" s="18" customFormat="true" ht="13.5" hidden="false" customHeight="true" outlineLevel="0" collapsed="false">
      <c r="A15" s="27" t="s">
        <v>14</v>
      </c>
      <c r="B15" s="27"/>
      <c r="C15" s="24" t="n">
        <f aca="false">E15+G15</f>
        <v>8119</v>
      </c>
      <c r="D15" s="25" t="n">
        <f aca="false">F15+H15</f>
        <v>144120</v>
      </c>
      <c r="E15" s="26" t="n">
        <v>67</v>
      </c>
      <c r="F15" s="26" t="n">
        <v>7239</v>
      </c>
      <c r="G15" s="25" t="n">
        <v>8052</v>
      </c>
      <c r="H15" s="25" t="n">
        <v>136881</v>
      </c>
      <c r="J15" s="25"/>
      <c r="K15" s="25"/>
      <c r="L15" s="26"/>
      <c r="M15" s="26"/>
      <c r="N15" s="25"/>
      <c r="O15" s="25"/>
    </row>
    <row r="16" s="18" customFormat="true" ht="13.5" hidden="false" customHeight="true" outlineLevel="0" collapsed="false">
      <c r="A16" s="27" t="s">
        <v>15</v>
      </c>
      <c r="B16" s="27"/>
      <c r="C16" s="24" t="n">
        <f aca="false">E16+G16</f>
        <v>1055</v>
      </c>
      <c r="D16" s="25" t="n">
        <f aca="false">F16+H16</f>
        <v>14059</v>
      </c>
      <c r="E16" s="26" t="n">
        <v>138</v>
      </c>
      <c r="F16" s="26" t="n">
        <v>2695</v>
      </c>
      <c r="G16" s="25" t="n">
        <v>917</v>
      </c>
      <c r="H16" s="25" t="n">
        <v>11364</v>
      </c>
      <c r="J16" s="25"/>
      <c r="K16" s="25"/>
      <c r="L16" s="26"/>
      <c r="M16" s="26"/>
      <c r="N16" s="25"/>
      <c r="O16" s="25"/>
    </row>
    <row r="17" s="18" customFormat="true" ht="13.5" hidden="false" customHeight="true" outlineLevel="0" collapsed="false">
      <c r="A17" s="27" t="s">
        <v>16</v>
      </c>
      <c r="B17" s="27"/>
      <c r="C17" s="24" t="n">
        <f aca="false">E17+G17</f>
        <v>2841</v>
      </c>
      <c r="D17" s="25" t="n">
        <f aca="false">F17+H17</f>
        <v>32223</v>
      </c>
      <c r="E17" s="26" t="n">
        <v>68</v>
      </c>
      <c r="F17" s="26" t="n">
        <v>2364</v>
      </c>
      <c r="G17" s="25" t="n">
        <v>2773</v>
      </c>
      <c r="H17" s="25" t="n">
        <v>29859</v>
      </c>
      <c r="J17" s="25"/>
      <c r="K17" s="25"/>
      <c r="L17" s="26"/>
      <c r="M17" s="26"/>
      <c r="N17" s="25"/>
      <c r="O17" s="25"/>
    </row>
    <row r="18" s="18" customFormat="true" ht="13.5" hidden="false" customHeight="true" outlineLevel="0" collapsed="false">
      <c r="A18" s="27" t="s">
        <v>17</v>
      </c>
      <c r="B18" s="27"/>
      <c r="C18" s="24" t="n">
        <f aca="false">E18+G18</f>
        <v>477</v>
      </c>
      <c r="D18" s="25" t="n">
        <f aca="false">F18+H18</f>
        <v>6684</v>
      </c>
      <c r="E18" s="26" t="n">
        <v>49</v>
      </c>
      <c r="F18" s="26" t="n">
        <v>1613</v>
      </c>
      <c r="G18" s="25" t="n">
        <v>428</v>
      </c>
      <c r="H18" s="25" t="n">
        <v>5071</v>
      </c>
      <c r="J18" s="25"/>
      <c r="K18" s="25"/>
      <c r="L18" s="26"/>
      <c r="M18" s="26"/>
      <c r="N18" s="25"/>
      <c r="O18" s="25"/>
    </row>
    <row r="19" s="18" customFormat="true" ht="13.5" hidden="false" customHeight="true" outlineLevel="0" collapsed="false">
      <c r="A19" s="27" t="s">
        <v>18</v>
      </c>
      <c r="B19" s="27"/>
      <c r="C19" s="24" t="n">
        <f aca="false">E19+G19</f>
        <v>2564</v>
      </c>
      <c r="D19" s="25" t="n">
        <f aca="false">F19+H19</f>
        <v>37798</v>
      </c>
      <c r="E19" s="26" t="n">
        <v>61</v>
      </c>
      <c r="F19" s="26" t="n">
        <v>1421</v>
      </c>
      <c r="G19" s="25" t="n">
        <v>2503</v>
      </c>
      <c r="H19" s="25" t="n">
        <v>36377</v>
      </c>
      <c r="J19" s="25"/>
      <c r="K19" s="25"/>
      <c r="L19" s="26"/>
      <c r="M19" s="26"/>
      <c r="N19" s="25"/>
      <c r="O19" s="25"/>
    </row>
    <row r="20" s="18" customFormat="true" ht="13.5" hidden="false" customHeight="true" outlineLevel="0" collapsed="false">
      <c r="A20" s="27" t="s">
        <v>19</v>
      </c>
      <c r="B20" s="27"/>
      <c r="C20" s="24" t="n">
        <f aca="false">E20+G20</f>
        <v>185</v>
      </c>
      <c r="D20" s="25" t="n">
        <f aca="false">F20+H20</f>
        <v>2818</v>
      </c>
      <c r="E20" s="26" t="n">
        <v>28</v>
      </c>
      <c r="F20" s="26" t="n">
        <v>944</v>
      </c>
      <c r="G20" s="25" t="n">
        <v>157</v>
      </c>
      <c r="H20" s="25" t="n">
        <v>1874</v>
      </c>
      <c r="J20" s="25"/>
      <c r="K20" s="25"/>
      <c r="L20" s="26"/>
      <c r="M20" s="26"/>
      <c r="N20" s="25"/>
      <c r="O20" s="25"/>
    </row>
    <row r="21" s="18" customFormat="true" ht="13.5" hidden="false" customHeight="true" outlineLevel="0" collapsed="false">
      <c r="A21" s="27" t="s">
        <v>20</v>
      </c>
      <c r="B21" s="27"/>
      <c r="C21" s="24" t="n">
        <f aca="false">E21+G21</f>
        <v>1832</v>
      </c>
      <c r="D21" s="25" t="n">
        <f aca="false">F21+H21</f>
        <v>18222</v>
      </c>
      <c r="E21" s="26" t="n">
        <v>68</v>
      </c>
      <c r="F21" s="26" t="n">
        <v>1599</v>
      </c>
      <c r="G21" s="25" t="n">
        <v>1764</v>
      </c>
      <c r="H21" s="25" t="n">
        <v>16623</v>
      </c>
      <c r="J21" s="25"/>
      <c r="K21" s="25"/>
      <c r="L21" s="26"/>
      <c r="M21" s="26"/>
      <c r="N21" s="25"/>
      <c r="O21" s="25"/>
    </row>
    <row r="22" s="18" customFormat="true" ht="13.5" hidden="false" customHeight="true" outlineLevel="0" collapsed="false">
      <c r="A22" s="27" t="s">
        <v>21</v>
      </c>
      <c r="B22" s="27"/>
      <c r="C22" s="24" t="n">
        <f aca="false">E22+G22</f>
        <v>1870</v>
      </c>
      <c r="D22" s="25" t="n">
        <f aca="false">F22+H22</f>
        <v>28678</v>
      </c>
      <c r="E22" s="26" t="n">
        <v>97</v>
      </c>
      <c r="F22" s="26" t="n">
        <v>3111</v>
      </c>
      <c r="G22" s="25" t="n">
        <v>1773</v>
      </c>
      <c r="H22" s="25" t="n">
        <v>25567</v>
      </c>
    </row>
    <row r="23" s="18" customFormat="true" ht="13.5" hidden="false" customHeight="true" outlineLevel="0" collapsed="false">
      <c r="A23" s="27" t="s">
        <v>22</v>
      </c>
      <c r="B23" s="27"/>
      <c r="C23" s="24" t="n">
        <f aca="false">E23+G23</f>
        <v>234</v>
      </c>
      <c r="D23" s="25" t="n">
        <f aca="false">F23+H23</f>
        <v>2391</v>
      </c>
      <c r="E23" s="26" t="n">
        <v>59</v>
      </c>
      <c r="F23" s="26" t="n">
        <v>1126</v>
      </c>
      <c r="G23" s="25" t="n">
        <v>175</v>
      </c>
      <c r="H23" s="25" t="n">
        <v>1265</v>
      </c>
    </row>
    <row r="24" s="18" customFormat="true" ht="13.5" hidden="false" customHeight="true" outlineLevel="0" collapsed="false">
      <c r="A24" s="27" t="s">
        <v>23</v>
      </c>
      <c r="B24" s="27"/>
      <c r="C24" s="24" t="n">
        <f aca="false">E24+G24</f>
        <v>974</v>
      </c>
      <c r="D24" s="25" t="n">
        <f aca="false">F24+H24</f>
        <v>14462</v>
      </c>
      <c r="E24" s="26" t="n">
        <v>76</v>
      </c>
      <c r="F24" s="26" t="n">
        <v>1682</v>
      </c>
      <c r="G24" s="25" t="n">
        <v>898</v>
      </c>
      <c r="H24" s="25" t="n">
        <v>12780</v>
      </c>
    </row>
    <row r="25" s="18" customFormat="true" ht="13.5" hidden="false" customHeight="true" outlineLevel="0" collapsed="false">
      <c r="A25" s="27" t="s">
        <v>24</v>
      </c>
      <c r="B25" s="27"/>
      <c r="C25" s="24" t="n">
        <f aca="false">E25+G25</f>
        <v>1418</v>
      </c>
      <c r="D25" s="25" t="n">
        <f aca="false">F25+H25</f>
        <v>23165</v>
      </c>
      <c r="E25" s="26" t="n">
        <v>61</v>
      </c>
      <c r="F25" s="26" t="n">
        <v>1016</v>
      </c>
      <c r="G25" s="25" t="n">
        <v>1357</v>
      </c>
      <c r="H25" s="25" t="n">
        <v>22149</v>
      </c>
    </row>
    <row r="26" s="18" customFormat="true" ht="13.5" hidden="false" customHeight="true" outlineLevel="0" collapsed="false">
      <c r="A26" s="27" t="s">
        <v>25</v>
      </c>
      <c r="B26" s="27"/>
      <c r="C26" s="24" t="n">
        <f aca="false">E26+G26</f>
        <v>1447</v>
      </c>
      <c r="D26" s="25" t="n">
        <f aca="false">F26+H26</f>
        <v>17434</v>
      </c>
      <c r="E26" s="26" t="n">
        <v>59</v>
      </c>
      <c r="F26" s="26" t="n">
        <v>1890</v>
      </c>
      <c r="G26" s="25" t="n">
        <v>1388</v>
      </c>
      <c r="H26" s="25" t="n">
        <v>15544</v>
      </c>
    </row>
    <row r="27" s="18" customFormat="true" ht="13.5" hidden="false" customHeight="true" outlineLevel="0" collapsed="false">
      <c r="A27" s="27" t="s">
        <v>26</v>
      </c>
      <c r="B27" s="27"/>
      <c r="C27" s="24" t="n">
        <f aca="false">E27+G27</f>
        <v>1412</v>
      </c>
      <c r="D27" s="25" t="n">
        <f aca="false">F27+H27</f>
        <v>14245</v>
      </c>
      <c r="E27" s="26" t="n">
        <v>40</v>
      </c>
      <c r="F27" s="26" t="n">
        <v>831</v>
      </c>
      <c r="G27" s="25" t="n">
        <v>1372</v>
      </c>
      <c r="H27" s="25" t="n">
        <v>13414</v>
      </c>
    </row>
    <row r="28" s="18" customFormat="true" ht="13.5" hidden="false" customHeight="true" outlineLevel="0" collapsed="false">
      <c r="A28" s="27" t="s">
        <v>27</v>
      </c>
      <c r="B28" s="27"/>
      <c r="C28" s="24" t="n">
        <f aca="false">E28+G28</f>
        <v>1254</v>
      </c>
      <c r="D28" s="25" t="n">
        <f aca="false">F28+H28</f>
        <v>15641</v>
      </c>
      <c r="E28" s="26" t="n">
        <v>47</v>
      </c>
      <c r="F28" s="26" t="n">
        <v>967</v>
      </c>
      <c r="G28" s="25" t="n">
        <v>1207</v>
      </c>
      <c r="H28" s="25" t="n">
        <v>14674</v>
      </c>
    </row>
    <row r="29" s="18" customFormat="true" ht="13.5" hidden="false" customHeight="true" outlineLevel="0" collapsed="false">
      <c r="A29" s="27" t="s">
        <v>28</v>
      </c>
      <c r="B29" s="27"/>
      <c r="C29" s="24" t="n">
        <f aca="false">E29+G29</f>
        <v>2019</v>
      </c>
      <c r="D29" s="25" t="n">
        <f aca="false">F29+H29</f>
        <v>26258</v>
      </c>
      <c r="E29" s="26" t="n">
        <v>56</v>
      </c>
      <c r="F29" s="26" t="n">
        <v>2528</v>
      </c>
      <c r="G29" s="25" t="n">
        <v>1963</v>
      </c>
      <c r="H29" s="25" t="n">
        <v>23730</v>
      </c>
    </row>
    <row r="30" s="18" customFormat="true" ht="13.5" hidden="false" customHeight="true" outlineLevel="0" collapsed="false">
      <c r="A30" s="27" t="s">
        <v>29</v>
      </c>
      <c r="B30" s="27"/>
      <c r="C30" s="24" t="n">
        <f aca="false">E30+G30</f>
        <v>1449</v>
      </c>
      <c r="D30" s="25" t="n">
        <f aca="false">F30+H30</f>
        <v>16230</v>
      </c>
      <c r="E30" s="26" t="n">
        <v>81</v>
      </c>
      <c r="F30" s="26" t="n">
        <v>1868</v>
      </c>
      <c r="G30" s="25" t="n">
        <v>1368</v>
      </c>
      <c r="H30" s="25" t="n">
        <v>14362</v>
      </c>
    </row>
    <row r="31" s="18" customFormat="true" ht="13.5" hidden="false" customHeight="true" outlineLevel="0" collapsed="false">
      <c r="A31" s="27" t="s">
        <v>30</v>
      </c>
      <c r="B31" s="27"/>
      <c r="C31" s="24" t="n">
        <f aca="false">E31+G31</f>
        <v>1167</v>
      </c>
      <c r="D31" s="25" t="n">
        <f aca="false">F31+H31</f>
        <v>15727</v>
      </c>
      <c r="E31" s="26" t="n">
        <v>42</v>
      </c>
      <c r="F31" s="26" t="n">
        <v>1069</v>
      </c>
      <c r="G31" s="25" t="n">
        <v>1125</v>
      </c>
      <c r="H31" s="25" t="n">
        <v>14658</v>
      </c>
    </row>
    <row r="32" s="18" customFormat="true" ht="13.5" hidden="false" customHeight="true" outlineLevel="0" collapsed="false">
      <c r="A32" s="27" t="s">
        <v>31</v>
      </c>
      <c r="B32" s="27"/>
      <c r="C32" s="24" t="n">
        <f aca="false">E32+G32</f>
        <v>1597</v>
      </c>
      <c r="D32" s="25" t="n">
        <f aca="false">F32+H32</f>
        <v>18052</v>
      </c>
      <c r="E32" s="26" t="n">
        <v>64</v>
      </c>
      <c r="F32" s="26" t="n">
        <v>1952</v>
      </c>
      <c r="G32" s="25" t="n">
        <v>1533</v>
      </c>
      <c r="H32" s="25" t="n">
        <v>16100</v>
      </c>
    </row>
    <row r="33" s="18" customFormat="true" ht="13.5" hidden="false" customHeight="true" outlineLevel="0" collapsed="false">
      <c r="A33" s="28" t="s">
        <v>32</v>
      </c>
      <c r="B33" s="28"/>
      <c r="C33" s="24" t="n">
        <f aca="false">E33+G33</f>
        <v>1151</v>
      </c>
      <c r="D33" s="25" t="n">
        <f aca="false">F33+H33</f>
        <v>11605</v>
      </c>
      <c r="E33" s="26" t="n">
        <v>65</v>
      </c>
      <c r="F33" s="26" t="n">
        <v>1222</v>
      </c>
      <c r="G33" s="25" t="n">
        <v>1086</v>
      </c>
      <c r="H33" s="25" t="n">
        <v>10383</v>
      </c>
    </row>
    <row r="34" s="18" customFormat="true" ht="13.5" hidden="false" customHeight="true" outlineLevel="0" collapsed="false">
      <c r="A34" s="27" t="s">
        <v>33</v>
      </c>
      <c r="B34" s="27"/>
      <c r="C34" s="24" t="n">
        <f aca="false">E34+G34</f>
        <v>1663</v>
      </c>
      <c r="D34" s="25" t="n">
        <f aca="false">F34+H34</f>
        <v>22554</v>
      </c>
      <c r="E34" s="26" t="n">
        <v>64</v>
      </c>
      <c r="F34" s="26" t="n">
        <v>2184</v>
      </c>
      <c r="G34" s="25" t="n">
        <v>1599</v>
      </c>
      <c r="H34" s="25" t="n">
        <v>20370</v>
      </c>
    </row>
    <row r="35" s="18" customFormat="true" ht="13.5" hidden="false" customHeight="true" outlineLevel="0" collapsed="false">
      <c r="A35" s="27" t="s">
        <v>34</v>
      </c>
      <c r="B35" s="27"/>
      <c r="C35" s="24" t="n">
        <f aca="false">E35+G35</f>
        <v>490</v>
      </c>
      <c r="D35" s="25" t="n">
        <f aca="false">F35+H35</f>
        <v>8103</v>
      </c>
      <c r="E35" s="26" t="n">
        <v>324</v>
      </c>
      <c r="F35" s="26" t="n">
        <v>2661</v>
      </c>
      <c r="G35" s="25" t="n">
        <v>166</v>
      </c>
      <c r="H35" s="25" t="n">
        <v>5442</v>
      </c>
    </row>
    <row r="36" s="18" customFormat="true" ht="13.5" hidden="false" customHeight="true" outlineLevel="0" collapsed="false">
      <c r="A36" s="27" t="s">
        <v>35</v>
      </c>
      <c r="B36" s="27"/>
      <c r="C36" s="24" t="n">
        <f aca="false">E36+G36</f>
        <v>317</v>
      </c>
      <c r="D36" s="25" t="n">
        <f aca="false">F36+H36</f>
        <v>3917</v>
      </c>
      <c r="E36" s="26" t="n">
        <v>23</v>
      </c>
      <c r="F36" s="26" t="n">
        <v>1410</v>
      </c>
      <c r="G36" s="25" t="n">
        <v>294</v>
      </c>
      <c r="H36" s="25" t="n">
        <v>2507</v>
      </c>
    </row>
    <row r="37" s="18" customFormat="true" ht="13.5" hidden="false" customHeight="true" outlineLevel="0" collapsed="false">
      <c r="A37" s="27" t="s">
        <v>36</v>
      </c>
      <c r="B37" s="27"/>
      <c r="C37" s="24" t="n">
        <f aca="false">E37+G37</f>
        <v>38</v>
      </c>
      <c r="D37" s="25" t="n">
        <f aca="false">F37+H37</f>
        <v>3117</v>
      </c>
      <c r="E37" s="26" t="n">
        <v>38</v>
      </c>
      <c r="F37" s="26" t="n">
        <v>3117</v>
      </c>
      <c r="G37" s="29" t="n">
        <v>0</v>
      </c>
      <c r="H37" s="29" t="n">
        <v>0</v>
      </c>
      <c r="I37" s="30"/>
    </row>
    <row r="38" s="18" customFormat="true" ht="6" hidden="false" customHeight="true" outlineLevel="0" collapsed="false">
      <c r="A38" s="31"/>
      <c r="B38" s="31"/>
      <c r="C38" s="32"/>
      <c r="D38" s="33"/>
      <c r="E38" s="33"/>
      <c r="F38" s="33"/>
      <c r="G38" s="33"/>
      <c r="H38" s="33"/>
    </row>
    <row r="39" s="18" customFormat="true" ht="12" hidden="false" customHeight="true" outlineLevel="0" collapsed="false">
      <c r="A39" s="34" t="s">
        <v>37</v>
      </c>
      <c r="B39" s="34"/>
      <c r="C39" s="35"/>
      <c r="D39" s="35"/>
      <c r="E39" s="35"/>
      <c r="F39" s="35"/>
      <c r="G39" s="35"/>
      <c r="H39" s="36"/>
    </row>
    <row r="40" s="5" customFormat="true" ht="11.25" hidden="false" customHeight="false" outlineLevel="0" collapsed="false"/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</sheetData>
  <mergeCells count="4"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7:43Z</dcterms:created>
  <dc:creator>bunsyohousei02</dc:creator>
  <dc:description/>
  <dc:language>en-US</dc:language>
  <cp:lastModifiedBy>奈良市役所</cp:lastModifiedBy>
  <cp:lastPrinted>2010-03-10T07:47:57Z</cp:lastPrinted>
  <dcterms:modified xsi:type="dcterms:W3CDTF">2013-03-22T00:36:42Z</dcterms:modified>
  <cp:revision>0</cp:revision>
  <dc:subject/>
  <dc:title/>
</cp:coreProperties>
</file>