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t xml:space="preserve">１６－５    特　 別　 支　 援　 学　 校　 の　 概　 況　</t>
  </si>
  <si>
    <r>
      <rPr>
        <sz val="9"/>
        <rFont val="Noto Sans"/>
        <family val="2"/>
      </rPr>
      <t xml:space="preserve">　この表は、学校基本調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結果である。</t>
    </r>
  </si>
  <si>
    <t xml:space="preserve">年次および区分</t>
  </si>
  <si>
    <t xml:space="preserve"> </t>
  </si>
  <si>
    <t xml:space="preserve">総　　　　　数</t>
  </si>
  <si>
    <t xml:space="preserve">小　　学　　部</t>
  </si>
  <si>
    <t xml:space="preserve">中　　学　　部</t>
  </si>
  <si>
    <t xml:space="preserve">高　　等　　部</t>
  </si>
  <si>
    <t xml:space="preserve">教        員        数</t>
  </si>
  <si>
    <t xml:space="preserve">学校数</t>
  </si>
  <si>
    <t xml:space="preserve">学級数</t>
  </si>
  <si>
    <t xml:space="preserve">児  童  生  徒  数</t>
  </si>
  <si>
    <t xml:space="preserve">児  童  数</t>
  </si>
  <si>
    <t xml:space="preserve">生  徒  数</t>
  </si>
  <si>
    <t xml:space="preserve">生　徒　数</t>
  </si>
  <si>
    <t xml:space="preserve">本    務    者</t>
  </si>
  <si>
    <t xml:space="preserve">兼務者</t>
  </si>
  <si>
    <t xml:space="preserve">職員数</t>
  </si>
  <si>
    <t xml:space="preserve">総  数</t>
  </si>
  <si>
    <t xml:space="preserve">男</t>
  </si>
  <si>
    <t xml:space="preserve">女</t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年</t>
    </r>
  </si>
  <si>
    <t xml:space="preserve">   21</t>
  </si>
  <si>
    <t xml:space="preserve">   22</t>
  </si>
  <si>
    <t xml:space="preserve">   23</t>
  </si>
  <si>
    <t xml:space="preserve">   24</t>
  </si>
  <si>
    <t xml:space="preserve"> 県　　　立</t>
  </si>
  <si>
    <t xml:space="preserve">奈良養護</t>
  </si>
  <si>
    <t xml:space="preserve">奈良養護 </t>
  </si>
  <si>
    <t xml:space="preserve">整肢園分校</t>
  </si>
  <si>
    <t xml:space="preserve">奈良東養護</t>
  </si>
  <si>
    <t xml:space="preserve">*</t>
  </si>
  <si>
    <t xml:space="preserve">奈良東養護 </t>
  </si>
  <si>
    <t xml:space="preserve">成美学寮分校</t>
  </si>
  <si>
    <t xml:space="preserve">奈良西養護 </t>
  </si>
  <si>
    <r>
      <rPr>
        <sz val="9"/>
        <rFont val="Noto Sans"/>
        <family val="2"/>
      </rPr>
      <t xml:space="preserve">　注） 各学校の概況は、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５月１日現在。　　</t>
    </r>
    <r>
      <rPr>
        <sz val="9"/>
        <rFont val="ＭＳ 明朝"/>
        <family val="1"/>
        <charset val="128"/>
      </rPr>
      <t xml:space="preserve">* </t>
    </r>
    <r>
      <rPr>
        <sz val="9"/>
        <rFont val="Noto Sans"/>
        <family val="2"/>
      </rPr>
      <t xml:space="preserve">奈良東養護 成美学寮分校は休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_ * #,##0_ ;_ * \-#,##0_ ;_ * \-_ ;_ @_ "/>
    <numFmt numFmtId="167" formatCode="@"/>
    <numFmt numFmtId="168" formatCode="[$-409]#,##0"/>
    <numFmt numFmtId="169" formatCode="#,##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8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10.87109375" defaultRowHeight="11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0.62"/>
    <col collapsed="false" customWidth="true" hidden="false" outlineLevel="0" max="3" min="3" style="1" width="11.62"/>
    <col collapsed="false" customWidth="true" hidden="false" outlineLevel="0" max="11" min="4" style="1" width="8.37"/>
    <col collapsed="false" customWidth="true" hidden="false" outlineLevel="0" max="12" min="12" style="1" width="8.25"/>
    <col collapsed="false" customWidth="true" hidden="false" outlineLevel="0" max="14" min="13" style="1" width="8.37"/>
    <col collapsed="false" customWidth="true" hidden="false" outlineLevel="0" max="15" min="15" style="1" width="8.25"/>
    <col collapsed="false" customWidth="true" hidden="false" outlineLevel="0" max="20" min="16" style="1" width="8.37"/>
    <col collapsed="false" customWidth="true" hidden="false" outlineLevel="0" max="22" min="21" style="1" width="8.25"/>
    <col collapsed="false" customWidth="false" hidden="false" outlineLevel="0" max="257" min="23" style="1" width="10.87"/>
  </cols>
  <sheetData>
    <row r="1" customFormat="false" ht="15" hidden="false" customHeight="true" outlineLevel="0" collapsed="false">
      <c r="B1" s="2" t="s">
        <v>0</v>
      </c>
      <c r="C1" s="3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</row>
    <row r="2" customFormat="false" ht="12.75" hidden="false" customHeight="true" outlineLevel="0" collapsed="false"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</row>
    <row r="3" s="5" customFormat="true" ht="12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</row>
    <row r="4" customFormat="false" ht="13.5" hidden="false" customHeight="true" outlineLevel="0" collapsed="false">
      <c r="A4" s="8"/>
      <c r="B4" s="9" t="s">
        <v>2</v>
      </c>
      <c r="C4" s="9"/>
      <c r="D4" s="10" t="s">
        <v>3</v>
      </c>
      <c r="E4" s="11" t="s">
        <v>4</v>
      </c>
      <c r="F4" s="11"/>
      <c r="G4" s="11"/>
      <c r="H4" s="11"/>
      <c r="I4" s="12" t="s">
        <v>5</v>
      </c>
      <c r="J4" s="12"/>
      <c r="K4" s="12"/>
      <c r="L4" s="12" t="s">
        <v>6</v>
      </c>
      <c r="M4" s="12"/>
      <c r="N4" s="12"/>
      <c r="O4" s="13" t="s">
        <v>7</v>
      </c>
      <c r="P4" s="13"/>
      <c r="Q4" s="13"/>
      <c r="R4" s="14" t="s">
        <v>8</v>
      </c>
      <c r="S4" s="14"/>
      <c r="T4" s="14"/>
      <c r="U4" s="14"/>
      <c r="V4" s="15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</row>
    <row r="5" customFormat="false" ht="13.5" hidden="false" customHeight="true" outlineLevel="0" collapsed="false">
      <c r="A5" s="4"/>
      <c r="B5" s="9"/>
      <c r="C5" s="9"/>
      <c r="D5" s="16" t="s">
        <v>9</v>
      </c>
      <c r="E5" s="17" t="s">
        <v>10</v>
      </c>
      <c r="F5" s="18" t="s">
        <v>11</v>
      </c>
      <c r="G5" s="18"/>
      <c r="H5" s="18"/>
      <c r="I5" s="17" t="s">
        <v>10</v>
      </c>
      <c r="J5" s="18" t="s">
        <v>12</v>
      </c>
      <c r="K5" s="18"/>
      <c r="L5" s="17" t="s">
        <v>10</v>
      </c>
      <c r="M5" s="18" t="s">
        <v>13</v>
      </c>
      <c r="N5" s="18"/>
      <c r="O5" s="17" t="s">
        <v>10</v>
      </c>
      <c r="P5" s="19" t="s">
        <v>14</v>
      </c>
      <c r="Q5" s="19"/>
      <c r="R5" s="20" t="s">
        <v>15</v>
      </c>
      <c r="S5" s="20"/>
      <c r="T5" s="20"/>
      <c r="U5" s="21" t="s">
        <v>16</v>
      </c>
      <c r="V5" s="16" t="s">
        <v>17</v>
      </c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</row>
    <row r="6" customFormat="false" ht="13.5" hidden="false" customHeight="true" outlineLevel="0" collapsed="false">
      <c r="A6" s="22"/>
      <c r="B6" s="9"/>
      <c r="C6" s="9"/>
      <c r="D6" s="23"/>
      <c r="E6" s="17"/>
      <c r="F6" s="24" t="s">
        <v>18</v>
      </c>
      <c r="G6" s="25" t="s">
        <v>19</v>
      </c>
      <c r="H6" s="26" t="s">
        <v>20</v>
      </c>
      <c r="I6" s="17"/>
      <c r="J6" s="27" t="s">
        <v>19</v>
      </c>
      <c r="K6" s="25" t="s">
        <v>20</v>
      </c>
      <c r="L6" s="17"/>
      <c r="M6" s="27" t="s">
        <v>19</v>
      </c>
      <c r="N6" s="25" t="s">
        <v>20</v>
      </c>
      <c r="O6" s="17"/>
      <c r="P6" s="24" t="s">
        <v>19</v>
      </c>
      <c r="Q6" s="28" t="s">
        <v>20</v>
      </c>
      <c r="R6" s="29" t="s">
        <v>18</v>
      </c>
      <c r="S6" s="25" t="s">
        <v>19</v>
      </c>
      <c r="T6" s="30" t="s">
        <v>20</v>
      </c>
      <c r="U6" s="21"/>
      <c r="V6" s="31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</row>
    <row r="7" customFormat="false" ht="6" hidden="false" customHeight="true" outlineLevel="0" collapsed="false">
      <c r="B7" s="32"/>
      <c r="C7" s="33"/>
      <c r="D7" s="34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</row>
    <row r="8" customFormat="false" ht="12.75" hidden="false" customHeight="true" outlineLevel="0" collapsed="false">
      <c r="A8" s="36" t="s">
        <v>21</v>
      </c>
      <c r="B8" s="36"/>
      <c r="C8" s="37"/>
      <c r="D8" s="38" t="n">
        <v>5</v>
      </c>
      <c r="E8" s="39" t="n">
        <f aca="false">SUM(I8,L8,O8)</f>
        <v>141</v>
      </c>
      <c r="F8" s="39" t="n">
        <f aca="false">G8+H8</f>
        <v>414</v>
      </c>
      <c r="G8" s="39" t="n">
        <f aca="false">J8+M8+P8</f>
        <v>266</v>
      </c>
      <c r="H8" s="39" t="n">
        <f aca="false">K8+N8+Q8</f>
        <v>148</v>
      </c>
      <c r="I8" s="39" t="n">
        <v>51</v>
      </c>
      <c r="J8" s="39" t="n">
        <v>87</v>
      </c>
      <c r="K8" s="39" t="n">
        <v>44</v>
      </c>
      <c r="L8" s="39" t="n">
        <v>40</v>
      </c>
      <c r="M8" s="39" t="n">
        <v>62</v>
      </c>
      <c r="N8" s="39" t="n">
        <v>44</v>
      </c>
      <c r="O8" s="39" t="n">
        <v>50</v>
      </c>
      <c r="P8" s="39" t="n">
        <v>117</v>
      </c>
      <c r="Q8" s="39" t="n">
        <v>60</v>
      </c>
      <c r="R8" s="39" t="n">
        <v>286</v>
      </c>
      <c r="S8" s="39" t="n">
        <v>107</v>
      </c>
      <c r="T8" s="39" t="n">
        <v>179</v>
      </c>
      <c r="U8" s="39" t="n">
        <v>172</v>
      </c>
      <c r="V8" s="39" t="n">
        <v>51</v>
      </c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</row>
    <row r="9" customFormat="false" ht="12.75" hidden="false" customHeight="true" outlineLevel="0" collapsed="false">
      <c r="A9" s="40" t="s">
        <v>22</v>
      </c>
      <c r="B9" s="40"/>
      <c r="C9" s="41"/>
      <c r="D9" s="38" t="n">
        <v>5</v>
      </c>
      <c r="E9" s="39" t="n">
        <v>145</v>
      </c>
      <c r="F9" s="39" t="n">
        <v>438</v>
      </c>
      <c r="G9" s="39" t="n">
        <v>278</v>
      </c>
      <c r="H9" s="39" t="n">
        <v>160</v>
      </c>
      <c r="I9" s="39" t="n">
        <v>52</v>
      </c>
      <c r="J9" s="39" t="n">
        <v>93</v>
      </c>
      <c r="K9" s="39" t="n">
        <v>54</v>
      </c>
      <c r="L9" s="39" t="n">
        <v>37</v>
      </c>
      <c r="M9" s="39" t="n">
        <v>65</v>
      </c>
      <c r="N9" s="39" t="n">
        <v>37</v>
      </c>
      <c r="O9" s="39" t="n">
        <v>56</v>
      </c>
      <c r="P9" s="39" t="n">
        <v>120</v>
      </c>
      <c r="Q9" s="39" t="n">
        <v>69</v>
      </c>
      <c r="R9" s="39" t="n">
        <v>306</v>
      </c>
      <c r="S9" s="39" t="n">
        <v>112</v>
      </c>
      <c r="T9" s="39" t="n">
        <v>194</v>
      </c>
      <c r="U9" s="39" t="n">
        <v>22</v>
      </c>
      <c r="V9" s="39" t="n">
        <v>49</v>
      </c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</row>
    <row r="10" customFormat="false" ht="12.75" hidden="false" customHeight="true" outlineLevel="0" collapsed="false">
      <c r="A10" s="40" t="s">
        <v>23</v>
      </c>
      <c r="B10" s="40"/>
      <c r="C10" s="41"/>
      <c r="D10" s="38" t="n">
        <v>5</v>
      </c>
      <c r="E10" s="39" t="n">
        <v>156</v>
      </c>
      <c r="F10" s="39" t="n">
        <v>483</v>
      </c>
      <c r="G10" s="39" t="n">
        <v>301</v>
      </c>
      <c r="H10" s="39" t="n">
        <v>182</v>
      </c>
      <c r="I10" s="39" t="n">
        <v>53</v>
      </c>
      <c r="J10" s="39" t="n">
        <v>102</v>
      </c>
      <c r="K10" s="39" t="n">
        <v>49</v>
      </c>
      <c r="L10" s="39" t="n">
        <v>39</v>
      </c>
      <c r="M10" s="39" t="n">
        <v>72</v>
      </c>
      <c r="N10" s="39" t="n">
        <v>46</v>
      </c>
      <c r="O10" s="39" t="n">
        <v>64</v>
      </c>
      <c r="P10" s="39" t="n">
        <v>127</v>
      </c>
      <c r="Q10" s="39" t="n">
        <v>87</v>
      </c>
      <c r="R10" s="39" t="n">
        <v>320</v>
      </c>
      <c r="S10" s="39" t="n">
        <v>115</v>
      </c>
      <c r="T10" s="39" t="n">
        <v>205</v>
      </c>
      <c r="U10" s="39" t="n">
        <v>17</v>
      </c>
      <c r="V10" s="39" t="n">
        <v>49</v>
      </c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</row>
    <row r="11" customFormat="false" ht="12.75" hidden="false" customHeight="true" outlineLevel="0" collapsed="false">
      <c r="A11" s="40" t="s">
        <v>24</v>
      </c>
      <c r="B11" s="40"/>
      <c r="C11" s="41"/>
      <c r="D11" s="38" t="n">
        <v>4</v>
      </c>
      <c r="E11" s="39" t="n">
        <v>159</v>
      </c>
      <c r="F11" s="39" t="n">
        <v>486</v>
      </c>
      <c r="G11" s="39" t="n">
        <v>306</v>
      </c>
      <c r="H11" s="39" t="n">
        <v>180</v>
      </c>
      <c r="I11" s="39" t="n">
        <v>54</v>
      </c>
      <c r="J11" s="39" t="n">
        <v>97</v>
      </c>
      <c r="K11" s="39" t="n">
        <v>45</v>
      </c>
      <c r="L11" s="39" t="n">
        <v>40</v>
      </c>
      <c r="M11" s="39" t="n">
        <v>71</v>
      </c>
      <c r="N11" s="39" t="n">
        <v>47</v>
      </c>
      <c r="O11" s="39" t="n">
        <v>65</v>
      </c>
      <c r="P11" s="39" t="n">
        <v>138</v>
      </c>
      <c r="Q11" s="39" t="n">
        <v>88</v>
      </c>
      <c r="R11" s="39" t="n">
        <v>310</v>
      </c>
      <c r="S11" s="39" t="n">
        <v>110</v>
      </c>
      <c r="T11" s="39" t="n">
        <v>200</v>
      </c>
      <c r="U11" s="39" t="n">
        <v>15</v>
      </c>
      <c r="V11" s="39" t="n">
        <v>46</v>
      </c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</row>
    <row r="12" customFormat="false" ht="12.75" hidden="false" customHeight="true" outlineLevel="0" collapsed="false">
      <c r="A12" s="40" t="s">
        <v>25</v>
      </c>
      <c r="B12" s="40"/>
      <c r="C12" s="41"/>
      <c r="D12" s="42" t="n">
        <v>4</v>
      </c>
      <c r="E12" s="43" t="n">
        <v>150</v>
      </c>
      <c r="F12" s="43" t="n">
        <v>490</v>
      </c>
      <c r="G12" s="43" t="n">
        <v>321</v>
      </c>
      <c r="H12" s="43" t="n">
        <v>169</v>
      </c>
      <c r="I12" s="43" t="n">
        <v>51</v>
      </c>
      <c r="J12" s="43" t="n">
        <v>93</v>
      </c>
      <c r="K12" s="43" t="n">
        <v>49</v>
      </c>
      <c r="L12" s="43" t="n">
        <v>39</v>
      </c>
      <c r="M12" s="43" t="n">
        <v>73</v>
      </c>
      <c r="N12" s="43" t="n">
        <v>46</v>
      </c>
      <c r="O12" s="43" t="n">
        <v>60</v>
      </c>
      <c r="P12" s="43" t="n">
        <v>155</v>
      </c>
      <c r="Q12" s="43" t="n">
        <v>74</v>
      </c>
      <c r="R12" s="43" t="n">
        <v>321</v>
      </c>
      <c r="S12" s="43" t="n">
        <v>113</v>
      </c>
      <c r="T12" s="43" t="n">
        <v>208</v>
      </c>
      <c r="U12" s="43" t="n">
        <v>16</v>
      </c>
      <c r="V12" s="43" t="n">
        <v>45</v>
      </c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</row>
    <row r="13" s="48" customFormat="true" ht="6" hidden="false" customHeight="true" outlineLevel="0" collapsed="false">
      <c r="A13" s="1"/>
      <c r="B13" s="44"/>
      <c r="C13" s="45"/>
      <c r="D13" s="46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</row>
    <row r="14" s="48" customFormat="true" ht="6" hidden="false" customHeight="true" outlineLevel="0" collapsed="false">
      <c r="A14" s="8"/>
      <c r="B14" s="8"/>
      <c r="C14" s="49"/>
      <c r="D14" s="50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2"/>
      <c r="S14" s="52"/>
      <c r="T14" s="52"/>
      <c r="U14" s="53"/>
      <c r="V14" s="52"/>
    </row>
    <row r="15" s="48" customFormat="true" ht="12.75" hidden="false" customHeight="true" outlineLevel="0" collapsed="false">
      <c r="A15" s="54" t="s">
        <v>26</v>
      </c>
      <c r="B15" s="54"/>
      <c r="C15" s="54"/>
      <c r="D15" s="55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V15" s="56"/>
    </row>
    <row r="16" s="48" customFormat="true" ht="12.75" hidden="false" customHeight="true" outlineLevel="0" collapsed="false">
      <c r="A16" s="4"/>
      <c r="B16" s="57" t="s">
        <v>27</v>
      </c>
      <c r="C16" s="58"/>
      <c r="D16" s="59"/>
      <c r="E16" s="56" t="n">
        <v>36</v>
      </c>
      <c r="F16" s="56" t="n">
        <v>93</v>
      </c>
      <c r="G16" s="56" t="n">
        <v>47</v>
      </c>
      <c r="H16" s="56" t="n">
        <v>46</v>
      </c>
      <c r="I16" s="56" t="n">
        <v>13</v>
      </c>
      <c r="J16" s="56" t="n">
        <v>18</v>
      </c>
      <c r="K16" s="56" t="n">
        <v>18</v>
      </c>
      <c r="L16" s="56" t="n">
        <v>8</v>
      </c>
      <c r="M16" s="56" t="n">
        <v>12</v>
      </c>
      <c r="N16" s="56" t="n">
        <v>8</v>
      </c>
      <c r="O16" s="56" t="n">
        <v>15</v>
      </c>
      <c r="P16" s="56" t="n">
        <v>17</v>
      </c>
      <c r="Q16" s="39" t="n">
        <v>20</v>
      </c>
      <c r="R16" s="39" t="n">
        <v>76</v>
      </c>
      <c r="S16" s="39" t="n">
        <v>29</v>
      </c>
      <c r="T16" s="39" t="n">
        <v>47</v>
      </c>
      <c r="V16" s="39"/>
    </row>
    <row r="17" s="48" customFormat="true" ht="12.75" hidden="false" customHeight="true" outlineLevel="0" collapsed="false">
      <c r="A17" s="7"/>
      <c r="B17" s="57" t="s">
        <v>28</v>
      </c>
      <c r="C17" s="60" t="s">
        <v>29</v>
      </c>
      <c r="D17" s="61"/>
      <c r="E17" s="56" t="n">
        <v>9</v>
      </c>
      <c r="F17" s="56" t="n">
        <v>24</v>
      </c>
      <c r="G17" s="56" t="n">
        <v>12</v>
      </c>
      <c r="H17" s="56" t="n">
        <v>12</v>
      </c>
      <c r="I17" s="56" t="n">
        <v>5</v>
      </c>
      <c r="J17" s="56" t="n">
        <v>7</v>
      </c>
      <c r="K17" s="56" t="n">
        <v>6</v>
      </c>
      <c r="L17" s="56" t="n">
        <v>4</v>
      </c>
      <c r="M17" s="56" t="n">
        <v>5</v>
      </c>
      <c r="N17" s="56" t="n">
        <v>6</v>
      </c>
      <c r="O17" s="56" t="n">
        <v>0</v>
      </c>
      <c r="P17" s="56" t="n">
        <v>0</v>
      </c>
      <c r="Q17" s="56" t="n">
        <v>0</v>
      </c>
      <c r="R17" s="39" t="n">
        <v>25</v>
      </c>
      <c r="S17" s="39" t="n">
        <v>12</v>
      </c>
      <c r="T17" s="39" t="n">
        <v>13</v>
      </c>
      <c r="V17" s="39"/>
    </row>
    <row r="18" s="48" customFormat="true" ht="12.75" hidden="false" customHeight="true" outlineLevel="0" collapsed="false">
      <c r="A18" s="4"/>
      <c r="B18" s="57" t="s">
        <v>30</v>
      </c>
      <c r="C18" s="60"/>
      <c r="D18" s="59"/>
      <c r="E18" s="56" t="n">
        <v>50</v>
      </c>
      <c r="F18" s="56" t="n">
        <v>194</v>
      </c>
      <c r="G18" s="56" t="n">
        <v>136</v>
      </c>
      <c r="H18" s="56" t="n">
        <v>58</v>
      </c>
      <c r="I18" s="56" t="n">
        <v>12</v>
      </c>
      <c r="J18" s="56" t="n">
        <v>26</v>
      </c>
      <c r="K18" s="56" t="n">
        <v>7</v>
      </c>
      <c r="L18" s="56" t="n">
        <v>13</v>
      </c>
      <c r="M18" s="56" t="n">
        <v>23</v>
      </c>
      <c r="N18" s="56" t="n">
        <v>17</v>
      </c>
      <c r="O18" s="56" t="n">
        <v>25</v>
      </c>
      <c r="P18" s="56" t="n">
        <v>87</v>
      </c>
      <c r="Q18" s="39" t="n">
        <v>34</v>
      </c>
      <c r="R18" s="39" t="n">
        <v>110</v>
      </c>
      <c r="S18" s="39" t="n">
        <v>35</v>
      </c>
      <c r="T18" s="39" t="n">
        <v>75</v>
      </c>
      <c r="V18" s="39"/>
    </row>
    <row r="19" s="48" customFormat="true" ht="12.75" hidden="false" customHeight="true" outlineLevel="0" collapsed="false">
      <c r="A19" s="62" t="s">
        <v>31</v>
      </c>
      <c r="B19" s="57" t="s">
        <v>32</v>
      </c>
      <c r="C19" s="60" t="s">
        <v>33</v>
      </c>
      <c r="D19" s="63"/>
      <c r="E19" s="56" t="n">
        <v>0</v>
      </c>
      <c r="F19" s="56" t="n">
        <v>0</v>
      </c>
      <c r="G19" s="56" t="n">
        <v>0</v>
      </c>
      <c r="H19" s="56" t="n">
        <v>0</v>
      </c>
      <c r="I19" s="56" t="n">
        <v>0</v>
      </c>
      <c r="J19" s="56" t="n">
        <v>0</v>
      </c>
      <c r="K19" s="56" t="n">
        <v>0</v>
      </c>
      <c r="L19" s="56" t="n">
        <v>0</v>
      </c>
      <c r="M19" s="56" t="n">
        <v>0</v>
      </c>
      <c r="N19" s="56" t="n">
        <v>0</v>
      </c>
      <c r="O19" s="56" t="n">
        <v>0</v>
      </c>
      <c r="P19" s="56" t="n">
        <v>0</v>
      </c>
      <c r="Q19" s="56" t="n">
        <v>0</v>
      </c>
      <c r="R19" s="56" t="n">
        <v>0</v>
      </c>
      <c r="S19" s="56" t="n">
        <v>0</v>
      </c>
      <c r="T19" s="56" t="n">
        <v>0</v>
      </c>
      <c r="V19" s="56"/>
    </row>
    <row r="20" s="48" customFormat="true" ht="12.75" hidden="false" customHeight="true" outlineLevel="0" collapsed="false">
      <c r="A20" s="62"/>
      <c r="B20" s="57" t="s">
        <v>34</v>
      </c>
      <c r="C20" s="60"/>
      <c r="D20" s="59"/>
      <c r="E20" s="56" t="n">
        <v>55</v>
      </c>
      <c r="F20" s="56" t="n">
        <v>179</v>
      </c>
      <c r="G20" s="56" t="n">
        <v>126</v>
      </c>
      <c r="H20" s="56" t="n">
        <v>53</v>
      </c>
      <c r="I20" s="56" t="n">
        <v>21</v>
      </c>
      <c r="J20" s="56" t="n">
        <v>42</v>
      </c>
      <c r="K20" s="56" t="n">
        <v>18</v>
      </c>
      <c r="L20" s="56" t="n">
        <v>14</v>
      </c>
      <c r="M20" s="56" t="n">
        <v>33</v>
      </c>
      <c r="N20" s="56" t="n">
        <v>15</v>
      </c>
      <c r="O20" s="56" t="n">
        <v>20</v>
      </c>
      <c r="P20" s="56" t="n">
        <v>51</v>
      </c>
      <c r="Q20" s="56" t="n">
        <v>20</v>
      </c>
      <c r="R20" s="56" t="n">
        <v>110</v>
      </c>
      <c r="S20" s="56" t="n">
        <v>37</v>
      </c>
      <c r="T20" s="56" t="n">
        <v>73</v>
      </c>
      <c r="V20" s="56"/>
    </row>
    <row r="21" s="48" customFormat="true" ht="6" hidden="false" customHeight="true" outlineLevel="0" collapsed="false">
      <c r="A21" s="64"/>
      <c r="B21" s="64"/>
      <c r="C21" s="65"/>
      <c r="D21" s="66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8"/>
      <c r="P21" s="68"/>
      <c r="Q21" s="68"/>
      <c r="R21" s="69"/>
      <c r="S21" s="69"/>
      <c r="T21" s="69"/>
      <c r="U21" s="70"/>
      <c r="V21" s="70"/>
    </row>
    <row r="22" s="48" customFormat="true" ht="12" hidden="false" customHeight="true" outlineLevel="0" collapsed="false">
      <c r="A22" s="71" t="s">
        <v>35</v>
      </c>
      <c r="B22" s="8"/>
      <c r="C22" s="8"/>
      <c r="D22" s="8"/>
      <c r="E22" s="8"/>
      <c r="G22" s="72"/>
      <c r="S22" s="73"/>
      <c r="T22" s="73"/>
      <c r="U22" s="73"/>
      <c r="V22" s="73"/>
    </row>
    <row r="23" s="48" customFormat="true" ht="18.75" hidden="false" customHeight="true" outlineLevel="0" collapsed="false"/>
    <row r="24" s="48" customFormat="true" ht="18.75" hidden="false" customHeight="true" outlineLevel="0" collapsed="false">
      <c r="A24" s="74"/>
      <c r="B24" s="74"/>
      <c r="C24" s="74"/>
      <c r="D24" s="74"/>
      <c r="R24" s="74"/>
      <c r="S24" s="74"/>
      <c r="T24" s="74"/>
      <c r="U24" s="74"/>
      <c r="V24" s="74"/>
    </row>
    <row r="25" customFormat="false" ht="18.75" hidden="false" customHeight="true" outlineLevel="0" collapsed="false">
      <c r="A25" s="4"/>
      <c r="B25" s="4"/>
      <c r="C25" s="4"/>
      <c r="D25" s="4"/>
    </row>
    <row r="26" customFormat="false" ht="18.75" hidden="false" customHeight="true" outlineLevel="0" collapsed="false">
      <c r="A26" s="4"/>
      <c r="B26" s="4"/>
      <c r="C26" s="4"/>
      <c r="D26" s="4"/>
    </row>
    <row r="27" customFormat="false" ht="18.75" hidden="false" customHeight="true" outlineLevel="0" collapsed="false">
      <c r="A27" s="4"/>
      <c r="B27" s="4"/>
      <c r="C27" s="4"/>
      <c r="D27" s="4"/>
    </row>
    <row r="28" customFormat="false" ht="18.75" hidden="false" customHeight="true" outlineLevel="0" collapsed="false">
      <c r="A28" s="4"/>
      <c r="B28" s="4"/>
      <c r="C28" s="4"/>
      <c r="D28" s="4"/>
    </row>
    <row r="29" customFormat="false" ht="18.75" hidden="false" customHeight="true" outlineLevel="0" collapsed="false">
      <c r="A29" s="4"/>
      <c r="B29" s="4"/>
      <c r="C29" s="4"/>
      <c r="D29" s="4"/>
    </row>
    <row r="30" customFormat="false" ht="18.75" hidden="false" customHeight="true" outlineLevel="0" collapsed="false">
      <c r="A30" s="4"/>
      <c r="B30" s="4"/>
      <c r="C30" s="4"/>
      <c r="D30" s="4"/>
    </row>
    <row r="31" customFormat="false" ht="18.75" hidden="false" customHeight="true" outlineLevel="0" collapsed="false">
      <c r="A31" s="4"/>
      <c r="B31" s="4"/>
      <c r="C31" s="4"/>
      <c r="D31" s="4"/>
    </row>
    <row r="32" customFormat="false" ht="18.75" hidden="false" customHeight="true" outlineLevel="0" collapsed="false">
      <c r="A32" s="4"/>
      <c r="B32" s="4"/>
      <c r="C32" s="4"/>
      <c r="D32" s="4"/>
    </row>
    <row r="33" customFormat="false" ht="18.75" hidden="false" customHeight="true" outlineLevel="0" collapsed="false">
      <c r="A33" s="4"/>
      <c r="B33" s="4"/>
      <c r="C33" s="4"/>
      <c r="D33" s="4"/>
      <c r="J33" s="4"/>
    </row>
    <row r="34" customFormat="false" ht="11.2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</row>
    <row r="35" customFormat="false" ht="11.2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</row>
    <row r="36" customFormat="false" ht="11.2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</row>
    <row r="37" customFormat="false" ht="11.2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</row>
    <row r="38" customFormat="false" ht="11.2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</row>
    <row r="39" customFormat="false" ht="11.2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</row>
    <row r="40" customFormat="false" ht="11.2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</row>
    <row r="41" customFormat="false" ht="11.2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</row>
    <row r="42" customFormat="false" ht="11.2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</row>
    <row r="43" customFormat="false" ht="11.2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</row>
    <row r="44" customFormat="false" ht="11.2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</row>
    <row r="45" customFormat="false" ht="11.2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</row>
    <row r="46" customFormat="false" ht="11.2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</row>
    <row r="47" customFormat="false" ht="11.2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</row>
    <row r="48" customFormat="false" ht="11.2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</row>
    <row r="49" customFormat="false" ht="11.2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</row>
    <row r="50" customFormat="false" ht="11.2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</row>
    <row r="51" customFormat="false" ht="11.2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</row>
    <row r="52" customFormat="false" ht="11.2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</row>
    <row r="53" customFormat="false" ht="11.2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</row>
    <row r="54" customFormat="false" ht="11.2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</row>
    <row r="55" customFormat="false" ht="11.2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</row>
    <row r="56" customFormat="false" ht="11.2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</row>
    <row r="57" customFormat="false" ht="11.2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</row>
    <row r="58" customFormat="false" ht="11.2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</row>
    <row r="59" customFormat="false" ht="11.2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</row>
    <row r="60" customFormat="false" ht="11.2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</row>
    <row r="61" customFormat="false" ht="11.2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</row>
    <row r="62" customFormat="false" ht="11.2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</row>
    <row r="63" customFormat="false" ht="11.2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</row>
    <row r="64" customFormat="false" ht="11.2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</row>
    <row r="65" customFormat="false" ht="11.2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</row>
    <row r="66" customFormat="false" ht="11.2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</row>
    <row r="67" customFormat="false" ht="11.2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</row>
    <row r="68" customFormat="false" ht="11.2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</row>
    <row r="69" customFormat="false" ht="11.2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</row>
    <row r="70" customFormat="false" ht="11.2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</row>
    <row r="71" customFormat="false" ht="11.2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</row>
    <row r="72" customFormat="false" ht="11.2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</row>
    <row r="73" customFormat="false" ht="11.2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</row>
    <row r="74" customFormat="false" ht="11.2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</row>
    <row r="75" customFormat="false" ht="11.2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</row>
    <row r="76" customFormat="false" ht="11.2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</row>
    <row r="77" customFormat="false" ht="11.2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</row>
    <row r="78" customFormat="false" ht="11.2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</row>
    <row r="79" customFormat="false" ht="11.2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</row>
    <row r="80" customFormat="false" ht="11.2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</row>
    <row r="81" customFormat="false" ht="11.2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</row>
    <row r="82" customFormat="false" ht="11.2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</row>
    <row r="83" customFormat="false" ht="11.2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</row>
    <row r="84" customFormat="false" ht="11.2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</row>
    <row r="85" customFormat="false" ht="11.2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</row>
    <row r="86" customFormat="false" ht="11.2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</row>
    <row r="87" customFormat="false" ht="11.2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</row>
    <row r="88" customFormat="false" ht="11.2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</row>
    <row r="89" customFormat="false" ht="11.2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</row>
    <row r="90" customFormat="false" ht="11.2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</row>
    <row r="91" customFormat="false" ht="11.2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</row>
    <row r="92" customFormat="false" ht="11.2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</row>
    <row r="93" customFormat="false" ht="11.2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</row>
    <row r="94" customFormat="false" ht="11.2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</row>
    <row r="95" customFormat="false" ht="11.2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</row>
    <row r="96" customFormat="false" ht="11.2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</row>
    <row r="97" customFormat="false" ht="11.2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</row>
    <row r="98" customFormat="false" ht="11.2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</row>
    <row r="99" customFormat="false" ht="11.2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</row>
    <row r="100" customFormat="false" ht="11.2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</row>
    <row r="101" customFormat="false" ht="11.2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</row>
    <row r="102" customFormat="false" ht="11.2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</row>
    <row r="103" customFormat="false" ht="11.2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</row>
    <row r="104" customFormat="false" ht="11.2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</row>
    <row r="105" customFormat="false" ht="11.2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</row>
    <row r="106" customFormat="false" ht="11.2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</row>
    <row r="107" customFormat="false" ht="11.2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</row>
    <row r="108" customFormat="false" ht="11.2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</row>
    <row r="109" customFormat="false" ht="11.2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</row>
    <row r="110" customFormat="false" ht="11.2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</row>
    <row r="111" customFormat="false" ht="11.2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</row>
    <row r="112" customFormat="false" ht="11.2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</row>
    <row r="113" customFormat="false" ht="11.2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</row>
    <row r="114" customFormat="false" ht="11.2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</row>
    <row r="115" customFormat="false" ht="11.2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</row>
    <row r="116" customFormat="false" ht="11.2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</row>
    <row r="117" customFormat="false" ht="11.2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</row>
    <row r="118" customFormat="false" ht="11.2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</row>
    <row r="119" customFormat="false" ht="11.2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</row>
    <row r="120" customFormat="false" ht="11.2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</row>
    <row r="121" customFormat="false" ht="11.2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</row>
    <row r="122" customFormat="false" ht="11.2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</row>
    <row r="123" customFormat="false" ht="11.2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</row>
    <row r="124" customFormat="false" ht="11.2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</row>
    <row r="125" customFormat="false" ht="11.2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</row>
    <row r="126" customFormat="false" ht="11.2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</row>
    <row r="127" customFormat="false" ht="11.2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</row>
    <row r="128" customFormat="false" ht="11.2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</row>
    <row r="129" customFormat="false" ht="11.2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</row>
    <row r="130" customFormat="false" ht="11.2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</row>
    <row r="131" customFormat="false" ht="11.2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</row>
    <row r="132" customFormat="false" ht="11.2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</row>
    <row r="133" customFormat="false" ht="11.2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</row>
    <row r="134" customFormat="false" ht="11.2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</row>
    <row r="135" customFormat="false" ht="11.2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</row>
    <row r="136" customFormat="false" ht="11.2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</row>
    <row r="137" customFormat="false" ht="11.2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</row>
    <row r="138" customFormat="false" ht="11.2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</row>
    <row r="139" customFormat="false" ht="11.2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</row>
    <row r="140" customFormat="false" ht="11.2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</row>
    <row r="141" customFormat="false" ht="11.2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</row>
    <row r="142" customFormat="false" ht="11.2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</row>
    <row r="143" customFormat="false" ht="11.2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</row>
    <row r="144" customFormat="false" ht="11.2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</row>
    <row r="145" customFormat="false" ht="11.2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</row>
    <row r="146" customFormat="false" ht="11.2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</row>
    <row r="147" customFormat="false" ht="11.2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</row>
    <row r="148" customFormat="false" ht="11.2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</row>
    <row r="149" customFormat="false" ht="11.2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</row>
    <row r="150" customFormat="false" ht="11.2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</row>
    <row r="151" customFormat="false" ht="11.2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</row>
    <row r="152" customFormat="false" ht="11.2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</row>
    <row r="153" customFormat="false" ht="11.2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</row>
    <row r="154" customFormat="false" ht="11.2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</row>
    <row r="155" customFormat="false" ht="11.2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</row>
    <row r="156" customFormat="false" ht="11.2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</row>
    <row r="157" customFormat="false" ht="11.2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</row>
    <row r="158" customFormat="false" ht="11.2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</row>
    <row r="159" customFormat="false" ht="11.2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</row>
    <row r="160" customFormat="false" ht="11.2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</row>
    <row r="161" customFormat="false" ht="11.2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</row>
    <row r="162" customFormat="false" ht="11.2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</row>
    <row r="163" customFormat="false" ht="11.2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</row>
    <row r="164" customFormat="false" ht="11.2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</row>
    <row r="165" customFormat="false" ht="11.2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</row>
    <row r="166" customFormat="false" ht="11.2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</row>
    <row r="167" customFormat="false" ht="11.2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</row>
    <row r="168" customFormat="false" ht="11.2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</row>
    <row r="169" customFormat="false" ht="11.2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</row>
    <row r="170" customFormat="false" ht="11.2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</row>
    <row r="171" customFormat="false" ht="11.2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</row>
    <row r="172" customFormat="false" ht="11.2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</row>
    <row r="173" customFormat="false" ht="11.2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</row>
    <row r="174" customFormat="false" ht="11.2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</row>
    <row r="175" customFormat="false" ht="11.2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</row>
    <row r="176" customFormat="false" ht="11.2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</row>
    <row r="177" customFormat="false" ht="11.2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</row>
    <row r="178" customFormat="false" ht="11.2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</row>
    <row r="179" customFormat="false" ht="11.2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</row>
    <row r="180" customFormat="false" ht="11.2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</row>
    <row r="181" customFormat="false" ht="11.2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</row>
    <row r="182" customFormat="false" ht="11.2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</row>
    <row r="183" customFormat="false" ht="11.2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</row>
    <row r="184" customFormat="false" ht="11.2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</row>
    <row r="185" customFormat="false" ht="11.2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</row>
    <row r="186" customFormat="false" ht="11.2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</row>
    <row r="187" customFormat="false" ht="11.2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</row>
    <row r="188" customFormat="false" ht="11.2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</row>
    <row r="189" customFormat="false" ht="11.2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</row>
    <row r="190" customFormat="false" ht="11.2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</row>
    <row r="191" customFormat="false" ht="11.2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</row>
    <row r="192" customFormat="false" ht="11.2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</row>
    <row r="193" customFormat="false" ht="11.2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</row>
    <row r="194" customFormat="false" ht="11.2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</row>
    <row r="195" customFormat="false" ht="11.2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</row>
    <row r="196" customFormat="false" ht="11.2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</row>
    <row r="197" customFormat="false" ht="11.2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</row>
    <row r="198" customFormat="false" ht="11.2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</row>
    <row r="199" customFormat="false" ht="11.2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</row>
    <row r="200" customFormat="false" ht="11.2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</row>
    <row r="201" customFormat="false" ht="11.2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</row>
    <row r="202" customFormat="false" ht="11.2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</row>
    <row r="203" customFormat="false" ht="11.2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</row>
    <row r="204" customFormat="false" ht="11.2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</row>
    <row r="205" customFormat="false" ht="11.2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</row>
    <row r="206" customFormat="false" ht="11.2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</row>
  </sheetData>
  <mergeCells count="22">
    <mergeCell ref="B4:C6"/>
    <mergeCell ref="E4:H4"/>
    <mergeCell ref="I4:K4"/>
    <mergeCell ref="L4:N4"/>
    <mergeCell ref="O4:Q4"/>
    <mergeCell ref="R4:U4"/>
    <mergeCell ref="E5:E6"/>
    <mergeCell ref="F5:H5"/>
    <mergeCell ref="I5:I6"/>
    <mergeCell ref="J5:K5"/>
    <mergeCell ref="L5:L6"/>
    <mergeCell ref="M5:N5"/>
    <mergeCell ref="O5:O6"/>
    <mergeCell ref="P5:Q5"/>
    <mergeCell ref="R5:T5"/>
    <mergeCell ref="U5:U6"/>
    <mergeCell ref="A8:B8"/>
    <mergeCell ref="A9:B9"/>
    <mergeCell ref="A10:B10"/>
    <mergeCell ref="A11:B11"/>
    <mergeCell ref="A12:B12"/>
    <mergeCell ref="A15:C15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7:47:17Z</dcterms:created>
  <dc:creator>bunsyohousei02</dc:creator>
  <dc:description/>
  <dc:language>en-US</dc:language>
  <cp:lastModifiedBy>奈良市役所</cp:lastModifiedBy>
  <cp:lastPrinted>2010-03-10T07:47:29Z</cp:lastPrinted>
  <dcterms:modified xsi:type="dcterms:W3CDTF">2013-03-22T00:35:19Z</dcterms:modified>
  <cp:revision>0</cp:revision>
  <dc:subject/>
  <dc:title/>
</cp:coreProperties>
</file>