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1)</f>
        <v>121957562</v>
      </c>
      <c r="E5" s="21" t="n">
        <f aca="false">D5/E25*1000</f>
        <v>781939.641464916</v>
      </c>
      <c r="F5" s="21" t="n">
        <f aca="false">D5/F25*1000</f>
        <v>332827.265309241</v>
      </c>
    </row>
    <row r="6" customFormat="false" ht="3" hidden="false" customHeight="true" outlineLevel="0" collapsed="false">
      <c r="A6" s="18"/>
      <c r="B6" s="19"/>
      <c r="C6" s="18"/>
      <c r="D6" s="22"/>
      <c r="E6" s="21"/>
      <c r="F6" s="21"/>
    </row>
    <row r="7" customFormat="false" ht="12.75" hidden="false" customHeight="true" outlineLevel="0" collapsed="false">
      <c r="A7" s="18"/>
      <c r="B7" s="19" t="s">
        <v>7</v>
      </c>
      <c r="C7" s="18"/>
      <c r="D7" s="23" t="n">
        <v>820921</v>
      </c>
      <c r="E7" s="21" t="n">
        <f aca="false">D7/E25*1000</f>
        <v>5263.39377308166</v>
      </c>
      <c r="F7" s="21" t="n">
        <f aca="false">D7/F25*1000</f>
        <v>2240.32759415876</v>
      </c>
    </row>
    <row r="8" customFormat="false" ht="12.75" hidden="false" customHeight="true" outlineLevel="0" collapsed="false">
      <c r="A8" s="18"/>
      <c r="B8" s="19" t="s">
        <v>8</v>
      </c>
      <c r="C8" s="18"/>
      <c r="D8" s="23" t="n">
        <v>14586483</v>
      </c>
      <c r="E8" s="21" t="n">
        <f aca="false">D8/E25*1000</f>
        <v>93522.2802113254</v>
      </c>
      <c r="F8" s="21" t="n">
        <f aca="false">D8/F25*1000</f>
        <v>39807.1195238368</v>
      </c>
    </row>
    <row r="9" customFormat="false" ht="12.75" hidden="false" customHeight="true" outlineLevel="0" collapsed="false">
      <c r="A9" s="18"/>
      <c r="B9" s="19" t="s">
        <v>9</v>
      </c>
      <c r="C9" s="18"/>
      <c r="D9" s="23" t="n">
        <v>48688980</v>
      </c>
      <c r="E9" s="21" t="n">
        <f aca="false">D9/E25*1000</f>
        <v>312172.881616742</v>
      </c>
      <c r="F9" s="21" t="n">
        <f aca="false">D9/F25*1000</f>
        <v>132874.253948241</v>
      </c>
    </row>
    <row r="10" customFormat="false" ht="12.75" hidden="false" customHeight="true" outlineLevel="0" collapsed="false">
      <c r="A10" s="18"/>
      <c r="B10" s="19" t="s">
        <v>10</v>
      </c>
      <c r="C10" s="18"/>
      <c r="D10" s="23" t="n">
        <v>10767359</v>
      </c>
      <c r="E10" s="21" t="n">
        <f aca="false">D10/E25*1000</f>
        <v>69035.6932191219</v>
      </c>
      <c r="F10" s="21" t="n">
        <f aca="false">D10/F25*1000</f>
        <v>29384.5710901703</v>
      </c>
    </row>
    <row r="11" customFormat="false" ht="12.75" hidden="false" customHeight="true" outlineLevel="0" collapsed="false">
      <c r="A11" s="18"/>
      <c r="B11" s="19" t="s">
        <v>11</v>
      </c>
      <c r="C11" s="18"/>
      <c r="D11" s="23" t="n">
        <v>117399</v>
      </c>
      <c r="E11" s="21" t="n">
        <f aca="false">D11/E25*1000</f>
        <v>752.712094788675</v>
      </c>
      <c r="F11" s="21" t="n">
        <f aca="false">D11/F25*1000</f>
        <v>320.386759781568</v>
      </c>
    </row>
    <row r="12" customFormat="false" ht="12.75" hidden="false" customHeight="true" outlineLevel="0" collapsed="false">
      <c r="A12" s="18"/>
      <c r="B12" s="19" t="s">
        <v>12</v>
      </c>
      <c r="C12" s="18"/>
      <c r="D12" s="23" t="n">
        <v>516014</v>
      </c>
      <c r="E12" s="21" t="n">
        <f aca="false">D12/E25*1000</f>
        <v>3308.46070988921</v>
      </c>
      <c r="F12" s="21" t="n">
        <f aca="false">D12/F25*1000</f>
        <v>1408.22369408535</v>
      </c>
    </row>
    <row r="13" customFormat="false" ht="12.75" hidden="false" customHeight="true" outlineLevel="0" collapsed="false">
      <c r="A13" s="18"/>
      <c r="B13" s="19" t="s">
        <v>13</v>
      </c>
      <c r="C13" s="18"/>
      <c r="D13" s="23" t="n">
        <v>1686700</v>
      </c>
      <c r="E13" s="21" t="n">
        <f aca="false">D13/E25*1000</f>
        <v>10814.3978251949</v>
      </c>
      <c r="F13" s="21" t="n">
        <f aca="false">D13/F25*1000</f>
        <v>4603.07453831438</v>
      </c>
    </row>
    <row r="14" customFormat="false" ht="12.75" hidden="false" customHeight="true" outlineLevel="0" collapsed="false">
      <c r="A14" s="18"/>
      <c r="B14" s="19" t="s">
        <v>14</v>
      </c>
      <c r="C14" s="18"/>
      <c r="D14" s="23" t="n">
        <v>887177</v>
      </c>
      <c r="E14" s="21" t="n">
        <f aca="false">D14/E25*1000</f>
        <v>5688.19886130488</v>
      </c>
      <c r="F14" s="21" t="n">
        <f aca="false">D14/F25*1000</f>
        <v>2421.14297722069</v>
      </c>
    </row>
    <row r="15" customFormat="false" ht="12.75" hidden="false" customHeight="true" outlineLevel="0" collapsed="false">
      <c r="A15" s="18"/>
      <c r="B15" s="19" t="s">
        <v>15</v>
      </c>
      <c r="C15" s="18"/>
      <c r="D15" s="23" t="n">
        <v>11213799</v>
      </c>
      <c r="E15" s="21" t="n">
        <f aca="false">D15/E25*1000</f>
        <v>71898.0752462044</v>
      </c>
      <c r="F15" s="21" t="n">
        <f aca="false">D15/F25*1000</f>
        <v>30602.924441024</v>
      </c>
    </row>
    <row r="16" customFormat="false" ht="12.75" hidden="false" customHeight="true" outlineLevel="0" collapsed="false">
      <c r="A16" s="18"/>
      <c r="B16" s="19" t="s">
        <v>16</v>
      </c>
      <c r="C16" s="18"/>
      <c r="D16" s="23" t="n">
        <v>4118782</v>
      </c>
      <c r="E16" s="21" t="n">
        <f aca="false">D16/E25*1000</f>
        <v>26407.8657160443</v>
      </c>
      <c r="F16" s="21" t="n">
        <f aca="false">D16/F25*1000</f>
        <v>11240.3275941588</v>
      </c>
    </row>
    <row r="17" customFormat="false" ht="12.75" hidden="false" customHeight="true" outlineLevel="0" collapsed="false">
      <c r="A17" s="18"/>
      <c r="B17" s="19" t="s">
        <v>17</v>
      </c>
      <c r="C17" s="18"/>
      <c r="D17" s="23" t="n">
        <v>11900637</v>
      </c>
      <c r="E17" s="21" t="n">
        <f aca="false">D17/E25*1000</f>
        <v>76301.786263849</v>
      </c>
      <c r="F17" s="21" t="n">
        <f aca="false">D17/F25*1000</f>
        <v>32477.3339446387</v>
      </c>
    </row>
    <row r="18" customFormat="false" ht="12.75" hidden="false" customHeight="true" outlineLevel="0" collapsed="false">
      <c r="A18" s="18"/>
      <c r="B18" s="19" t="s">
        <v>18</v>
      </c>
      <c r="C18" s="18"/>
      <c r="D18" s="23" t="n">
        <v>31185</v>
      </c>
      <c r="E18" s="21" t="n">
        <f aca="false">D18/E25*1000</f>
        <v>199.944860484202</v>
      </c>
      <c r="F18" s="21" t="n">
        <f aca="false">D18/F25*1000</f>
        <v>85.1051636196917</v>
      </c>
    </row>
    <row r="19" customFormat="false" ht="12.75" hidden="false" customHeight="true" outlineLevel="0" collapsed="false">
      <c r="A19" s="18"/>
      <c r="B19" s="19" t="s">
        <v>19</v>
      </c>
      <c r="C19" s="18"/>
      <c r="D19" s="23" t="n">
        <v>16528785</v>
      </c>
      <c r="E19" s="21" t="n">
        <f aca="false">D19/E25*1000</f>
        <v>105975.488561756</v>
      </c>
      <c r="F19" s="21" t="n">
        <f aca="false">D19/F25*1000</f>
        <v>45107.7425640438</v>
      </c>
    </row>
    <row r="20" customFormat="false" ht="12.75" hidden="false" customHeight="true" outlineLevel="0" collapsed="false">
      <c r="A20" s="18"/>
      <c r="B20" s="19" t="s">
        <v>20</v>
      </c>
      <c r="C20" s="18"/>
      <c r="D20" s="23" t="n">
        <v>93341</v>
      </c>
      <c r="E20" s="21" t="n">
        <f aca="false">D20/E25*1000</f>
        <v>598.462505129257</v>
      </c>
      <c r="F20" s="21" t="n">
        <f aca="false">D20/F25*1000</f>
        <v>254.731475947592</v>
      </c>
    </row>
    <row r="21" customFormat="false" ht="3" hidden="false" customHeight="true" outlineLevel="0" collapsed="false">
      <c r="A21" s="24"/>
      <c r="B21" s="19"/>
      <c r="C21" s="25"/>
      <c r="D21" s="26"/>
      <c r="E21" s="27"/>
      <c r="F21" s="27"/>
    </row>
    <row r="22" customFormat="false" ht="12" hidden="false" customHeight="true" outlineLevel="0" collapsed="false">
      <c r="A22" s="28" t="s">
        <v>21</v>
      </c>
      <c r="B22" s="29"/>
      <c r="C22" s="29"/>
      <c r="D22" s="30"/>
      <c r="E22" s="31"/>
      <c r="F22" s="32"/>
    </row>
    <row r="24" customFormat="false" ht="11.25" hidden="false" customHeight="false" outlineLevel="0" collapsed="false">
      <c r="D24" s="33" t="s">
        <v>22</v>
      </c>
      <c r="E24" s="34" t="s">
        <v>23</v>
      </c>
      <c r="F24" s="34" t="s">
        <v>24</v>
      </c>
    </row>
    <row r="25" customFormat="false" ht="11.25" hidden="false" customHeight="false" outlineLevel="0" collapsed="false">
      <c r="E25" s="35" t="n">
        <v>155968</v>
      </c>
      <c r="F25" s="35" t="n">
        <v>366429</v>
      </c>
    </row>
    <row r="27" customFormat="false" ht="11.25" hidden="false" customHeight="false" outlineLevel="0" collapsed="false">
      <c r="H27" s="36"/>
    </row>
    <row r="28" customFormat="false" ht="11.25" hidden="false" customHeight="false" outlineLevel="0" collapsed="false">
      <c r="B28" s="1" t="s">
        <v>25</v>
      </c>
    </row>
    <row r="29" customFormat="false" ht="11.25" hidden="false" customHeight="false" outlineLevel="0" collapsed="false">
      <c r="F29" s="36"/>
    </row>
    <row r="171" customFormat="false" ht="11.25" hidden="false" customHeight="false" outlineLevel="0" collapsed="false">
      <c r="A171" s="37"/>
      <c r="B171" s="37"/>
      <c r="C171" s="3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奈良市役所</cp:lastModifiedBy>
  <cp:lastPrinted>2010-03-11T00:22:28Z</cp:lastPrinted>
  <dcterms:modified xsi:type="dcterms:W3CDTF">2013-03-26T00:18:07Z</dcterms:modified>
  <cp:revision>0</cp:revision>
  <dc:subject/>
  <dc:title/>
</cp:coreProperties>
</file>