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t xml:space="preserve">３　　小　 学　 校　 通　 学　 区　 域　 別　 主　 要　 統　 計</t>
  </si>
  <si>
    <t xml:space="preserve">  この表の小学校通学区域別の数値は、本市において集計した概数である。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 国 勢 調 査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人　　　口　</t>
    </r>
    <r>
      <rPr>
        <sz val="9"/>
        <rFont val="ＭＳ 明朝"/>
        <family val="1"/>
        <charset val="128"/>
      </rPr>
      <t xml:space="preserve">(H24.4.1)</t>
    </r>
  </si>
  <si>
    <t xml:space="preserve">消　防　水　　</t>
  </si>
  <si>
    <r>
      <rPr>
        <sz val="9"/>
        <rFont val="Noto Sans"/>
        <family val="2"/>
      </rPr>
      <t xml:space="preserve">　　利　状　況　</t>
    </r>
    <r>
      <rPr>
        <sz val="9"/>
        <rFont val="ＭＳ 明朝"/>
        <family val="1"/>
        <charset val="128"/>
      </rPr>
      <t xml:space="preserve">(H24.4.1)</t>
    </r>
  </si>
  <si>
    <r>
      <rPr>
        <sz val="9"/>
        <rFont val="Noto Sans"/>
        <family val="2"/>
      </rPr>
      <t xml:space="preserve">病　院 ・ 診　療　所　数　</t>
    </r>
    <r>
      <rPr>
        <sz val="9"/>
        <rFont val="ＭＳ 明朝"/>
        <family val="1"/>
        <charset val="128"/>
      </rPr>
      <t xml:space="preserve">(H24.3.31)</t>
    </r>
  </si>
  <si>
    <r>
      <rPr>
        <sz val="9"/>
        <rFont val="Noto Sans"/>
        <family val="2"/>
      </rPr>
      <t xml:space="preserve">都　市　公　園　</t>
    </r>
    <r>
      <rPr>
        <sz val="9"/>
        <rFont val="ＭＳ 明朝"/>
        <family val="1"/>
        <charset val="128"/>
      </rPr>
      <t xml:space="preserve">(H24.3.31)</t>
    </r>
  </si>
  <si>
    <t xml:space="preserve">小学校名</t>
  </si>
  <si>
    <t xml:space="preserve">人　口</t>
  </si>
  <si>
    <t xml:space="preserve">１世帯当
たり人口</t>
  </si>
  <si>
    <t xml:space="preserve">防　　火
水 そ う</t>
  </si>
  <si>
    <t xml:space="preserve">＊</t>
  </si>
  <si>
    <t xml:space="preserve">歯　　科
診 療 所</t>
  </si>
  <si>
    <t xml:space="preserve"> </t>
  </si>
  <si>
    <r>
      <rPr>
        <sz val="9"/>
        <rFont val="Noto Sans"/>
        <family val="2"/>
      </rPr>
      <t xml:space="preserve">面　　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人口</t>
  </si>
  <si>
    <t xml:space="preserve">世 帯 数</t>
  </si>
  <si>
    <t xml:space="preserve">総　数</t>
  </si>
  <si>
    <t xml:space="preserve">千 世 帯
当 た り</t>
  </si>
  <si>
    <t xml:space="preserve">消 火 栓</t>
  </si>
  <si>
    <t xml:space="preserve">そ の 他</t>
  </si>
  <si>
    <t xml:space="preserve">病　院</t>
  </si>
  <si>
    <t xml:space="preserve">診療所</t>
  </si>
  <si>
    <t xml:space="preserve">公園数</t>
  </si>
  <si>
    <t xml:space="preserve">総面積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世 帯
当 た り</t>
    </r>
  </si>
  <si>
    <t xml:space="preserve">男</t>
  </si>
  <si>
    <t xml:space="preserve">女</t>
  </si>
  <si>
    <t xml:space="preserve">の 水 利</t>
  </si>
  <si>
    <t xml:space="preserve">総数</t>
  </si>
  <si>
    <t xml:space="preserve">椿井</t>
  </si>
  <si>
    <t xml:space="preserve">飛鳥</t>
  </si>
  <si>
    <t xml:space="preserve">鼓阪</t>
  </si>
  <si>
    <t xml:space="preserve">済美</t>
  </si>
  <si>
    <t xml:space="preserve">佐保</t>
  </si>
  <si>
    <t xml:space="preserve">大宮</t>
  </si>
  <si>
    <t xml:space="preserve">都跡</t>
  </si>
  <si>
    <t xml:space="preserve">大安寺</t>
  </si>
  <si>
    <t xml:space="preserve">-</t>
  </si>
  <si>
    <t xml:space="preserve">東市</t>
  </si>
  <si>
    <t xml:space="preserve">平城</t>
  </si>
  <si>
    <t xml:space="preserve">辰市</t>
  </si>
  <si>
    <t xml:space="preserve">明治</t>
  </si>
  <si>
    <t xml:space="preserve">帯解</t>
  </si>
  <si>
    <t xml:space="preserve">精華</t>
  </si>
  <si>
    <t xml:space="preserve">伏見</t>
  </si>
  <si>
    <t xml:space="preserve">富雄南</t>
  </si>
  <si>
    <t xml:space="preserve">富雄北</t>
  </si>
  <si>
    <t xml:space="preserve">田原</t>
  </si>
  <si>
    <t xml:space="preserve">柳生</t>
  </si>
  <si>
    <t xml:space="preserve">興東</t>
  </si>
  <si>
    <t xml:space="preserve">あやめ池</t>
  </si>
  <si>
    <t xml:space="preserve">鶴舞</t>
  </si>
  <si>
    <t xml:space="preserve">鳥見</t>
  </si>
  <si>
    <t xml:space="preserve">登美ヶ丘</t>
  </si>
  <si>
    <t xml:space="preserve">六条</t>
  </si>
  <si>
    <t xml:space="preserve">青和</t>
  </si>
  <si>
    <t xml:space="preserve">右京</t>
  </si>
  <si>
    <t xml:space="preserve">東登美ヶ丘</t>
  </si>
  <si>
    <t xml:space="preserve">二名</t>
  </si>
  <si>
    <t xml:space="preserve">西大寺北</t>
  </si>
  <si>
    <t xml:space="preserve">富雄第三</t>
  </si>
  <si>
    <t xml:space="preserve">平城西</t>
  </si>
  <si>
    <t xml:space="preserve">大安寺西</t>
  </si>
  <si>
    <t xml:space="preserve">三碓</t>
  </si>
  <si>
    <t xml:space="preserve">神功</t>
  </si>
  <si>
    <t xml:space="preserve">朱雀</t>
  </si>
  <si>
    <t xml:space="preserve">済美南</t>
  </si>
  <si>
    <t xml:space="preserve">鼓阪北</t>
  </si>
  <si>
    <t xml:space="preserve">伏見南</t>
  </si>
  <si>
    <t xml:space="preserve">佐保台</t>
  </si>
  <si>
    <t xml:space="preserve">佐保川</t>
  </si>
  <si>
    <t xml:space="preserve">左京</t>
  </si>
  <si>
    <t xml:space="preserve">月ヶ瀬</t>
  </si>
  <si>
    <t xml:space="preserve">並松</t>
  </si>
  <si>
    <t xml:space="preserve">都祁</t>
  </si>
  <si>
    <t xml:space="preserve">吐山</t>
  </si>
  <si>
    <t xml:space="preserve">六郷</t>
  </si>
  <si>
    <r>
      <rPr>
        <sz val="9"/>
        <rFont val="Noto Sans"/>
        <family val="2"/>
      </rPr>
      <t xml:space="preserve">　＊ 河川数は、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であり表中には含まれない　注）</t>
    </r>
  </si>
  <si>
    <r>
      <rPr>
        <sz val="9"/>
        <rFont val="Noto Sans"/>
        <family val="2"/>
      </rPr>
      <t xml:space="preserve">大柳生小学校と相和小学校は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に統合し、興東小学校に改称し、開校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#,##0"/>
    <numFmt numFmtId="168" formatCode="_ * #,##0.0_ ;_ * \-#,##0.0_ ;_ * \-?_ ;_ @_ "/>
    <numFmt numFmtId="169" formatCode="#,##0_);[RED]\(#,##0\)"/>
    <numFmt numFmtId="170" formatCode="#,##0.0;[RED]\-#,##0.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u val="single"/>
      <sz val="9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2" activeCellId="0" sqref="J2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8.79"/>
    <col collapsed="false" customWidth="true" hidden="false" outlineLevel="0" max="2" min="2" style="1" width="0.39"/>
    <col collapsed="false" customWidth="true" hidden="false" outlineLevel="0" max="6" min="3" style="2" width="7.09"/>
    <col collapsed="false" customWidth="true" hidden="false" outlineLevel="0" max="11" min="7" style="1" width="7.09"/>
    <col collapsed="false" customWidth="true" hidden="false" outlineLevel="0" max="19" min="12" style="1" width="6.59"/>
    <col collapsed="false" customWidth="true" hidden="false" outlineLevel="0" max="20" min="20" style="1" width="6.69"/>
    <col collapsed="false" customWidth="true" hidden="false" outlineLevel="0" max="22" min="21" style="1" width="6.89"/>
    <col collapsed="false" customWidth="false" hidden="false" outlineLevel="0" max="23" min="23" style="3" width="8.69"/>
    <col collapsed="false" customWidth="false" hidden="false" outlineLevel="0" max="257" min="24" style="1" width="8.69"/>
  </cols>
  <sheetData>
    <row r="1" customFormat="false" ht="18" hidden="false" customHeight="true" outlineLevel="0" collapsed="false">
      <c r="A1" s="4" t="s">
        <v>0</v>
      </c>
      <c r="B1" s="4"/>
      <c r="C1" s="1"/>
      <c r="D1" s="1"/>
      <c r="E1" s="1"/>
      <c r="F1" s="1"/>
      <c r="G1" s="5"/>
      <c r="H1" s="5"/>
      <c r="I1" s="5"/>
      <c r="J1" s="6"/>
      <c r="K1" s="6"/>
      <c r="L1" s="7"/>
      <c r="M1" s="5"/>
      <c r="N1" s="8"/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A2" s="4"/>
      <c r="B2" s="4"/>
      <c r="G2" s="5"/>
      <c r="H2" s="5"/>
      <c r="I2" s="5"/>
      <c r="L2" s="5"/>
      <c r="M2" s="5"/>
      <c r="N2" s="8"/>
      <c r="O2" s="5"/>
      <c r="P2" s="5"/>
      <c r="Q2" s="5"/>
      <c r="R2" s="5"/>
      <c r="S2" s="5"/>
      <c r="T2" s="5"/>
      <c r="U2" s="5"/>
    </row>
    <row r="3" s="10" customFormat="true" ht="15" hidden="false" customHeight="true" outlineLevel="0" collapsed="false">
      <c r="A3" s="9" t="s">
        <v>1</v>
      </c>
      <c r="B3" s="9"/>
      <c r="G3" s="11"/>
      <c r="H3" s="11"/>
      <c r="I3" s="12"/>
      <c r="J3" s="11"/>
      <c r="K3" s="13"/>
      <c r="M3" s="13"/>
      <c r="N3" s="13"/>
      <c r="T3" s="11"/>
      <c r="U3" s="11"/>
      <c r="V3" s="11"/>
      <c r="W3" s="13"/>
    </row>
    <row r="4" customFormat="false" ht="14.25" hidden="false" customHeight="true" outlineLevel="0" collapsed="false">
      <c r="A4" s="14"/>
      <c r="B4" s="15"/>
      <c r="C4" s="16" t="s">
        <v>2</v>
      </c>
      <c r="D4" s="16"/>
      <c r="E4" s="16"/>
      <c r="F4" s="16"/>
      <c r="G4" s="17" t="s">
        <v>3</v>
      </c>
      <c r="H4" s="17"/>
      <c r="I4" s="17"/>
      <c r="J4" s="18" t="s">
        <v>4</v>
      </c>
      <c r="K4" s="18"/>
      <c r="L4" s="19" t="s">
        <v>5</v>
      </c>
      <c r="M4" s="20"/>
      <c r="N4" s="21"/>
      <c r="O4" s="22" t="s">
        <v>6</v>
      </c>
      <c r="P4" s="22"/>
      <c r="Q4" s="22"/>
      <c r="R4" s="22"/>
      <c r="S4" s="22"/>
      <c r="T4" s="23" t="s">
        <v>7</v>
      </c>
      <c r="U4" s="23"/>
      <c r="V4" s="23"/>
      <c r="W4" s="24"/>
    </row>
    <row r="5" customFormat="false" ht="14.25" hidden="false" customHeight="true" outlineLevel="0" collapsed="false">
      <c r="A5" s="25" t="s">
        <v>8</v>
      </c>
      <c r="B5" s="26"/>
      <c r="C5" s="16"/>
      <c r="D5" s="16"/>
      <c r="E5" s="16"/>
      <c r="F5" s="16"/>
      <c r="G5" s="27"/>
      <c r="H5" s="28" t="s">
        <v>9</v>
      </c>
      <c r="I5" s="29" t="s">
        <v>10</v>
      </c>
      <c r="J5" s="30"/>
      <c r="K5" s="31"/>
      <c r="L5" s="32"/>
      <c r="M5" s="33" t="s">
        <v>11</v>
      </c>
      <c r="N5" s="34" t="s">
        <v>12</v>
      </c>
      <c r="O5" s="35"/>
      <c r="P5" s="36"/>
      <c r="Q5" s="35"/>
      <c r="R5" s="35"/>
      <c r="S5" s="37" t="s">
        <v>13</v>
      </c>
      <c r="T5" s="38" t="s">
        <v>14</v>
      </c>
      <c r="U5" s="39" t="s">
        <v>15</v>
      </c>
      <c r="V5" s="39"/>
      <c r="W5" s="40"/>
    </row>
    <row r="6" customFormat="false" ht="14.25" hidden="false" customHeight="true" outlineLevel="0" collapsed="false">
      <c r="A6" s="25"/>
      <c r="B6" s="26"/>
      <c r="C6" s="41"/>
      <c r="D6" s="42" t="s">
        <v>16</v>
      </c>
      <c r="E6" s="43"/>
      <c r="F6" s="44" t="s">
        <v>17</v>
      </c>
      <c r="G6" s="45" t="s">
        <v>17</v>
      </c>
      <c r="H6" s="28" t="s">
        <v>16</v>
      </c>
      <c r="I6" s="29"/>
      <c r="J6" s="45" t="s">
        <v>18</v>
      </c>
      <c r="K6" s="33" t="s">
        <v>19</v>
      </c>
      <c r="L6" s="45" t="s">
        <v>20</v>
      </c>
      <c r="M6" s="33"/>
      <c r="N6" s="46" t="s">
        <v>21</v>
      </c>
      <c r="O6" s="47" t="s">
        <v>18</v>
      </c>
      <c r="P6" s="37" t="s">
        <v>19</v>
      </c>
      <c r="Q6" s="47" t="s">
        <v>22</v>
      </c>
      <c r="R6" s="48" t="s">
        <v>23</v>
      </c>
      <c r="S6" s="37"/>
      <c r="T6" s="49" t="s">
        <v>24</v>
      </c>
      <c r="U6" s="28" t="s">
        <v>25</v>
      </c>
      <c r="V6" s="50" t="s">
        <v>26</v>
      </c>
      <c r="W6" s="51"/>
    </row>
    <row r="7" customFormat="false" ht="14.25" hidden="false" customHeight="true" outlineLevel="0" collapsed="false">
      <c r="A7" s="52"/>
      <c r="B7" s="53"/>
      <c r="C7" s="54" t="s">
        <v>18</v>
      </c>
      <c r="D7" s="54" t="s">
        <v>27</v>
      </c>
      <c r="E7" s="54" t="s">
        <v>28</v>
      </c>
      <c r="F7" s="44"/>
      <c r="G7" s="54"/>
      <c r="H7" s="28" t="s">
        <v>14</v>
      </c>
      <c r="I7" s="29"/>
      <c r="J7" s="55"/>
      <c r="K7" s="33"/>
      <c r="L7" s="54"/>
      <c r="M7" s="33"/>
      <c r="N7" s="56" t="s">
        <v>29</v>
      </c>
      <c r="O7" s="57"/>
      <c r="P7" s="37"/>
      <c r="Q7" s="57"/>
      <c r="R7" s="57"/>
      <c r="S7" s="37"/>
      <c r="T7" s="58" t="s">
        <v>14</v>
      </c>
      <c r="U7" s="28"/>
      <c r="V7" s="50"/>
      <c r="W7" s="40"/>
    </row>
    <row r="8" customFormat="false" ht="6" hidden="false" customHeight="true" outlineLevel="0" collapsed="false">
      <c r="A8" s="3"/>
      <c r="B8" s="59"/>
      <c r="C8" s="60"/>
      <c r="D8" s="60"/>
      <c r="E8" s="60"/>
      <c r="F8" s="60"/>
      <c r="G8" s="40"/>
      <c r="H8" s="40"/>
      <c r="I8" s="61"/>
      <c r="J8" s="62"/>
      <c r="K8" s="63"/>
      <c r="L8" s="40"/>
      <c r="M8" s="63"/>
      <c r="N8" s="40"/>
      <c r="O8" s="64"/>
      <c r="P8" s="64"/>
      <c r="Q8" s="64"/>
      <c r="R8" s="64"/>
      <c r="S8" s="65"/>
      <c r="T8" s="62"/>
      <c r="U8" s="63"/>
      <c r="V8" s="63"/>
      <c r="W8" s="63"/>
    </row>
    <row r="9" customFormat="false" ht="14.25" hidden="false" customHeight="true" outlineLevel="0" collapsed="false">
      <c r="A9" s="66" t="s">
        <v>30</v>
      </c>
      <c r="B9" s="67"/>
      <c r="C9" s="68" t="n">
        <v>366591</v>
      </c>
      <c r="D9" s="68" t="n">
        <v>171410</v>
      </c>
      <c r="E9" s="68" t="n">
        <v>195181</v>
      </c>
      <c r="F9" s="68" t="n">
        <v>147421</v>
      </c>
      <c r="G9" s="69" t="n">
        <v>155344</v>
      </c>
      <c r="H9" s="69" t="n">
        <v>366429</v>
      </c>
      <c r="I9" s="70" t="n">
        <f aca="false">H9/G9</f>
        <v>2.35882299927902</v>
      </c>
      <c r="J9" s="71" t="n">
        <v>7026</v>
      </c>
      <c r="K9" s="70" t="n">
        <f aca="false">J9/G9*1000</f>
        <v>45.2286538263467</v>
      </c>
      <c r="L9" s="71" t="n">
        <f aca="false">SUM(L11:L57)</f>
        <v>5375</v>
      </c>
      <c r="M9" s="71" t="n">
        <f aca="false">SUM(M11:M57)</f>
        <v>1340</v>
      </c>
      <c r="N9" s="71" t="n">
        <f aca="false">SUM(N11:N57)</f>
        <v>311</v>
      </c>
      <c r="O9" s="71" t="n">
        <f aca="false">SUM(O11:O57)</f>
        <v>608</v>
      </c>
      <c r="P9" s="72" t="n">
        <f aca="false">O9/G9*1000</f>
        <v>3.91389432485323</v>
      </c>
      <c r="Q9" s="71" t="n">
        <f aca="false">SUM(Q11:Q57)</f>
        <v>21</v>
      </c>
      <c r="R9" s="71" t="n">
        <f aca="false">SUM(R11:R57)</f>
        <v>380</v>
      </c>
      <c r="S9" s="71" t="n">
        <f aca="false">SUM(S11:S57)</f>
        <v>207</v>
      </c>
      <c r="T9" s="71" t="n">
        <f aca="false">SUM(T11:T57)</f>
        <v>528</v>
      </c>
      <c r="U9" s="71" t="n">
        <f aca="false">SUM(U11:U57)</f>
        <v>7305936</v>
      </c>
      <c r="V9" s="70" t="n">
        <f aca="false">U9/G9</f>
        <v>47.0306931712844</v>
      </c>
      <c r="W9" s="70"/>
    </row>
    <row r="10" customFormat="false" ht="6" hidden="false" customHeight="true" outlineLevel="0" collapsed="false">
      <c r="A10" s="3"/>
      <c r="B10" s="59"/>
      <c r="C10" s="68"/>
      <c r="D10" s="68"/>
      <c r="E10" s="68"/>
      <c r="F10" s="68"/>
      <c r="G10" s="69"/>
      <c r="H10" s="69"/>
      <c r="I10" s="70"/>
      <c r="J10" s="73"/>
      <c r="K10" s="70"/>
      <c r="L10" s="74"/>
      <c r="M10" s="73"/>
      <c r="N10" s="74"/>
      <c r="O10" s="69"/>
      <c r="P10" s="72"/>
      <c r="Q10" s="69"/>
      <c r="R10" s="69"/>
      <c r="S10" s="69"/>
      <c r="T10" s="74"/>
      <c r="U10" s="74"/>
      <c r="V10" s="70"/>
      <c r="W10" s="70"/>
    </row>
    <row r="11" customFormat="false" ht="13.5" hidden="false" customHeight="true" outlineLevel="0" collapsed="false">
      <c r="A11" s="66" t="s">
        <v>31</v>
      </c>
      <c r="B11" s="67"/>
      <c r="C11" s="75" t="n">
        <v>5544</v>
      </c>
      <c r="D11" s="75" t="n">
        <v>2351</v>
      </c>
      <c r="E11" s="75" t="n">
        <v>3193</v>
      </c>
      <c r="F11" s="75" t="n">
        <v>2820</v>
      </c>
      <c r="G11" s="76" t="n">
        <v>2558</v>
      </c>
      <c r="H11" s="76" t="n">
        <v>5288</v>
      </c>
      <c r="I11" s="70" t="n">
        <f aca="false">H11/G11</f>
        <v>2.06724003127443</v>
      </c>
      <c r="J11" s="71" t="n">
        <v>131</v>
      </c>
      <c r="K11" s="70" t="n">
        <f aca="false">J11/G11*1000</f>
        <v>51.2118842845973</v>
      </c>
      <c r="L11" s="71" t="n">
        <v>109</v>
      </c>
      <c r="M11" s="71" t="n">
        <v>19</v>
      </c>
      <c r="N11" s="71" t="n">
        <v>3</v>
      </c>
      <c r="O11" s="71" t="n">
        <v>54</v>
      </c>
      <c r="P11" s="72" t="n">
        <f aca="false">O11/G11*1000</f>
        <v>21.1102423768569</v>
      </c>
      <c r="Q11" s="71" t="n">
        <v>0</v>
      </c>
      <c r="R11" s="71" t="n">
        <v>34</v>
      </c>
      <c r="S11" s="71" t="n">
        <v>20</v>
      </c>
      <c r="T11" s="71" t="n">
        <v>5</v>
      </c>
      <c r="U11" s="71" t="n">
        <v>3524</v>
      </c>
      <c r="V11" s="70" t="n">
        <f aca="false">U11/G11</f>
        <v>1.37763878029711</v>
      </c>
      <c r="W11" s="70"/>
    </row>
    <row r="12" customFormat="false" ht="13.5" hidden="false" customHeight="true" outlineLevel="0" collapsed="false">
      <c r="A12" s="66" t="s">
        <v>32</v>
      </c>
      <c r="B12" s="67"/>
      <c r="C12" s="75" t="n">
        <v>14196</v>
      </c>
      <c r="D12" s="75" t="n">
        <v>6566</v>
      </c>
      <c r="E12" s="75" t="n">
        <v>7630</v>
      </c>
      <c r="F12" s="75" t="n">
        <v>5951</v>
      </c>
      <c r="G12" s="76" t="n">
        <v>6135</v>
      </c>
      <c r="H12" s="76" t="n">
        <v>13858</v>
      </c>
      <c r="I12" s="70" t="n">
        <f aca="false">H12/G12</f>
        <v>2.25884270578647</v>
      </c>
      <c r="J12" s="71" t="n">
        <v>242</v>
      </c>
      <c r="K12" s="70" t="n">
        <f aca="false">J12/G12*1000</f>
        <v>39.4458027709862</v>
      </c>
      <c r="L12" s="71" t="n">
        <v>212</v>
      </c>
      <c r="M12" s="71" t="n">
        <v>20</v>
      </c>
      <c r="N12" s="71" t="n">
        <v>10</v>
      </c>
      <c r="O12" s="71" t="n">
        <v>22</v>
      </c>
      <c r="P12" s="72" t="n">
        <f aca="false">O12/G12*1000</f>
        <v>3.58598207008965</v>
      </c>
      <c r="Q12" s="71" t="n">
        <v>2</v>
      </c>
      <c r="R12" s="71" t="n">
        <v>12</v>
      </c>
      <c r="S12" s="71" t="n">
        <v>8</v>
      </c>
      <c r="T12" s="71" t="n">
        <v>6</v>
      </c>
      <c r="U12" s="71" t="n">
        <v>21662</v>
      </c>
      <c r="V12" s="70" t="n">
        <f aca="false">U12/G12</f>
        <v>3.53088834555827</v>
      </c>
      <c r="W12" s="70"/>
    </row>
    <row r="13" customFormat="false" ht="13.5" hidden="false" customHeight="true" outlineLevel="0" collapsed="false">
      <c r="A13" s="66" t="s">
        <v>33</v>
      </c>
      <c r="B13" s="67"/>
      <c r="C13" s="75" t="n">
        <v>5889</v>
      </c>
      <c r="D13" s="75" t="n">
        <v>3005</v>
      </c>
      <c r="E13" s="75" t="n">
        <v>2884</v>
      </c>
      <c r="F13" s="75" t="n">
        <v>2275</v>
      </c>
      <c r="G13" s="76" t="n">
        <v>2443</v>
      </c>
      <c r="H13" s="76" t="n">
        <v>5055</v>
      </c>
      <c r="I13" s="70" t="n">
        <f aca="false">H13/G13</f>
        <v>2.06917724109701</v>
      </c>
      <c r="J13" s="71" t="n">
        <v>273</v>
      </c>
      <c r="K13" s="70" t="n">
        <f aca="false">J13/G13*1000</f>
        <v>111.747851002865</v>
      </c>
      <c r="L13" s="71" t="n">
        <v>221</v>
      </c>
      <c r="M13" s="71" t="n">
        <v>35</v>
      </c>
      <c r="N13" s="71" t="n">
        <v>17</v>
      </c>
      <c r="O13" s="71" t="n">
        <v>11</v>
      </c>
      <c r="P13" s="72" t="n">
        <f aca="false">O13/G13*1000</f>
        <v>4.50266066311912</v>
      </c>
      <c r="Q13" s="71" t="n">
        <v>1</v>
      </c>
      <c r="R13" s="71" t="n">
        <v>6</v>
      </c>
      <c r="S13" s="71" t="n">
        <v>4</v>
      </c>
      <c r="T13" s="71" t="n">
        <v>5</v>
      </c>
      <c r="U13" s="71" t="n">
        <v>5032065</v>
      </c>
      <c r="V13" s="70" t="n">
        <f aca="false">U13/G13</f>
        <v>2059.78919361441</v>
      </c>
      <c r="W13" s="70"/>
    </row>
    <row r="14" customFormat="false" ht="13.5" hidden="false" customHeight="true" outlineLevel="0" collapsed="false">
      <c r="A14" s="66" t="s">
        <v>34</v>
      </c>
      <c r="B14" s="67"/>
      <c r="C14" s="75" t="n">
        <v>11279</v>
      </c>
      <c r="D14" s="75" t="n">
        <v>5284</v>
      </c>
      <c r="E14" s="75" t="n">
        <v>5995</v>
      </c>
      <c r="F14" s="75" t="n">
        <v>5054</v>
      </c>
      <c r="G14" s="76" t="n">
        <v>5259</v>
      </c>
      <c r="H14" s="76" t="n">
        <v>11346</v>
      </c>
      <c r="I14" s="70" t="n">
        <f aca="false">H14/G14</f>
        <v>2.15744438106104</v>
      </c>
      <c r="J14" s="71" t="n">
        <v>156</v>
      </c>
      <c r="K14" s="70" t="n">
        <f aca="false">J14/G14*1000</f>
        <v>29.6634341129492</v>
      </c>
      <c r="L14" s="71" t="n">
        <v>122</v>
      </c>
      <c r="M14" s="71" t="n">
        <v>32</v>
      </c>
      <c r="N14" s="71" t="n">
        <v>2</v>
      </c>
      <c r="O14" s="71" t="n">
        <v>18</v>
      </c>
      <c r="P14" s="72" t="n">
        <f aca="false">O14/G14*1000</f>
        <v>3.42270393610953</v>
      </c>
      <c r="Q14" s="71" t="n">
        <v>2</v>
      </c>
      <c r="R14" s="71" t="n">
        <v>10</v>
      </c>
      <c r="S14" s="71" t="n">
        <v>6</v>
      </c>
      <c r="T14" s="71" t="n">
        <v>7</v>
      </c>
      <c r="U14" s="71" t="n">
        <v>4458</v>
      </c>
      <c r="V14" s="70" t="n">
        <f aca="false">U14/G14</f>
        <v>0.847689674843126</v>
      </c>
      <c r="W14" s="70"/>
    </row>
    <row r="15" customFormat="false" ht="13.5" hidden="false" customHeight="true" outlineLevel="0" collapsed="false">
      <c r="A15" s="66" t="s">
        <v>35</v>
      </c>
      <c r="B15" s="67"/>
      <c r="C15" s="75" t="n">
        <v>11470</v>
      </c>
      <c r="D15" s="75" t="n">
        <v>4761</v>
      </c>
      <c r="E15" s="75" t="n">
        <v>6709</v>
      </c>
      <c r="F15" s="75" t="n">
        <v>5140</v>
      </c>
      <c r="G15" s="76" t="n">
        <v>5082</v>
      </c>
      <c r="H15" s="76" t="n">
        <v>10905</v>
      </c>
      <c r="I15" s="70" t="n">
        <f aca="false">H15/G15</f>
        <v>2.14580873671783</v>
      </c>
      <c r="J15" s="71" t="n">
        <v>197</v>
      </c>
      <c r="K15" s="70" t="n">
        <f aca="false">J15/G15*1000</f>
        <v>38.7642660369933</v>
      </c>
      <c r="L15" s="71" t="n">
        <v>173</v>
      </c>
      <c r="M15" s="71" t="n">
        <v>14</v>
      </c>
      <c r="N15" s="71" t="n">
        <v>10</v>
      </c>
      <c r="O15" s="71" t="n">
        <v>15</v>
      </c>
      <c r="P15" s="72" t="n">
        <f aca="false">O15/G15*1000</f>
        <v>2.95159386068477</v>
      </c>
      <c r="Q15" s="71" t="n">
        <v>1</v>
      </c>
      <c r="R15" s="71" t="n">
        <v>8</v>
      </c>
      <c r="S15" s="71" t="n">
        <v>6</v>
      </c>
      <c r="T15" s="71" t="n">
        <v>8</v>
      </c>
      <c r="U15" s="71" t="n">
        <v>281250</v>
      </c>
      <c r="V15" s="70" t="n">
        <f aca="false">U15/G15</f>
        <v>55.3423848878394</v>
      </c>
      <c r="W15" s="70"/>
    </row>
    <row r="16" customFormat="false" ht="13.5" hidden="false" customHeight="true" outlineLevel="0" collapsed="false">
      <c r="A16" s="66" t="s">
        <v>36</v>
      </c>
      <c r="B16" s="67"/>
      <c r="C16" s="75" t="n">
        <v>13566</v>
      </c>
      <c r="D16" s="75" t="n">
        <v>6340</v>
      </c>
      <c r="E16" s="75" t="n">
        <v>7226</v>
      </c>
      <c r="F16" s="75" t="n">
        <v>6481</v>
      </c>
      <c r="G16" s="76" t="n">
        <v>6507</v>
      </c>
      <c r="H16" s="76" t="n">
        <v>13299</v>
      </c>
      <c r="I16" s="70" t="n">
        <f aca="false">H16/G16</f>
        <v>2.0437989857077</v>
      </c>
      <c r="J16" s="71" t="n">
        <v>242</v>
      </c>
      <c r="K16" s="70" t="n">
        <f aca="false">J16/G16*1000</f>
        <v>37.190717688643</v>
      </c>
      <c r="L16" s="71" t="n">
        <v>153</v>
      </c>
      <c r="M16" s="71" t="n">
        <v>86</v>
      </c>
      <c r="N16" s="71" t="n">
        <v>3</v>
      </c>
      <c r="O16" s="71" t="n">
        <v>45</v>
      </c>
      <c r="P16" s="72" t="n">
        <f aca="false">O16/G16*1000</f>
        <v>6.91562932226833</v>
      </c>
      <c r="Q16" s="71" t="n">
        <v>0</v>
      </c>
      <c r="R16" s="71" t="n">
        <v>29</v>
      </c>
      <c r="S16" s="71" t="n">
        <v>16</v>
      </c>
      <c r="T16" s="71" t="n">
        <v>5</v>
      </c>
      <c r="U16" s="71" t="n">
        <v>6819</v>
      </c>
      <c r="V16" s="70" t="n">
        <f aca="false">U16/G16</f>
        <v>1.04794836330106</v>
      </c>
      <c r="W16" s="70"/>
    </row>
    <row r="17" customFormat="false" ht="13.5" hidden="false" customHeight="true" outlineLevel="0" collapsed="false">
      <c r="A17" s="66" t="s">
        <v>37</v>
      </c>
      <c r="B17" s="67"/>
      <c r="C17" s="75" t="n">
        <v>12757</v>
      </c>
      <c r="D17" s="75" t="n">
        <v>5989</v>
      </c>
      <c r="E17" s="75" t="n">
        <v>6768</v>
      </c>
      <c r="F17" s="75" t="n">
        <v>4982</v>
      </c>
      <c r="G17" s="76" t="n">
        <v>5195</v>
      </c>
      <c r="H17" s="76" t="n">
        <v>12562</v>
      </c>
      <c r="I17" s="70" t="n">
        <f aca="false">H17/G17</f>
        <v>2.41809432146295</v>
      </c>
      <c r="J17" s="71" t="n">
        <v>266</v>
      </c>
      <c r="K17" s="70" t="n">
        <f aca="false">J17/G17*1000</f>
        <v>51.2030798845043</v>
      </c>
      <c r="L17" s="71" t="n">
        <v>223</v>
      </c>
      <c r="M17" s="71" t="n">
        <v>24</v>
      </c>
      <c r="N17" s="71" t="n">
        <v>19</v>
      </c>
      <c r="O17" s="71" t="n">
        <v>19</v>
      </c>
      <c r="P17" s="72" t="n">
        <f aca="false">O17/G17*1000</f>
        <v>3.65736284889317</v>
      </c>
      <c r="Q17" s="71" t="n">
        <v>1</v>
      </c>
      <c r="R17" s="71" t="n">
        <v>13</v>
      </c>
      <c r="S17" s="71" t="n">
        <v>5</v>
      </c>
      <c r="T17" s="71" t="n">
        <v>8</v>
      </c>
      <c r="U17" s="71" t="n">
        <v>45237</v>
      </c>
      <c r="V17" s="70" t="n">
        <f aca="false">U17/G17</f>
        <v>8.70779595765159</v>
      </c>
      <c r="W17" s="70"/>
    </row>
    <row r="18" customFormat="false" ht="13.5" hidden="false" customHeight="true" outlineLevel="0" collapsed="false">
      <c r="A18" s="66" t="s">
        <v>38</v>
      </c>
      <c r="B18" s="67"/>
      <c r="C18" s="75" t="n">
        <v>7579</v>
      </c>
      <c r="D18" s="75" t="n">
        <v>3620</v>
      </c>
      <c r="E18" s="75" t="n">
        <v>3959</v>
      </c>
      <c r="F18" s="75" t="n">
        <v>3213</v>
      </c>
      <c r="G18" s="76" t="n">
        <v>3388</v>
      </c>
      <c r="H18" s="76" t="n">
        <v>7585</v>
      </c>
      <c r="I18" s="70" t="n">
        <f aca="false">H18/G18</f>
        <v>2.2387839433294</v>
      </c>
      <c r="J18" s="71" t="n">
        <v>110</v>
      </c>
      <c r="K18" s="70" t="n">
        <f aca="false">J18/G18*1000</f>
        <v>32.4675324675325</v>
      </c>
      <c r="L18" s="71" t="n">
        <v>93</v>
      </c>
      <c r="M18" s="71" t="n">
        <v>15</v>
      </c>
      <c r="N18" s="71" t="n">
        <v>2</v>
      </c>
      <c r="O18" s="71" t="n">
        <v>2</v>
      </c>
      <c r="P18" s="72" t="n">
        <f aca="false">O18/G18*1000</f>
        <v>0.590318772136954</v>
      </c>
      <c r="Q18" s="71" t="n">
        <v>0</v>
      </c>
      <c r="R18" s="71" t="s">
        <v>39</v>
      </c>
      <c r="S18" s="71" t="n">
        <v>2</v>
      </c>
      <c r="T18" s="71" t="n">
        <v>2</v>
      </c>
      <c r="U18" s="71" t="n">
        <v>3216</v>
      </c>
      <c r="V18" s="70" t="n">
        <f aca="false">U18/G18</f>
        <v>0.949232585596222</v>
      </c>
      <c r="W18" s="70"/>
    </row>
    <row r="19" customFormat="false" ht="13.5" hidden="false" customHeight="true" outlineLevel="0" collapsed="false">
      <c r="A19" s="66" t="s">
        <v>40</v>
      </c>
      <c r="B19" s="67"/>
      <c r="C19" s="75" t="n">
        <v>7462</v>
      </c>
      <c r="D19" s="75" t="n">
        <v>3423</v>
      </c>
      <c r="E19" s="75" t="n">
        <v>4039</v>
      </c>
      <c r="F19" s="75" t="n">
        <v>2690</v>
      </c>
      <c r="G19" s="76" t="n">
        <v>3379</v>
      </c>
      <c r="H19" s="76" t="n">
        <v>7282</v>
      </c>
      <c r="I19" s="70" t="n">
        <f aca="false">H19/G19</f>
        <v>2.15507546611424</v>
      </c>
      <c r="J19" s="71" t="n">
        <v>235</v>
      </c>
      <c r="K19" s="70" t="n">
        <f aca="false">J19/G19*1000</f>
        <v>69.5472033145901</v>
      </c>
      <c r="L19" s="71" t="n">
        <v>185</v>
      </c>
      <c r="M19" s="71" t="n">
        <v>41</v>
      </c>
      <c r="N19" s="71" t="n">
        <v>9</v>
      </c>
      <c r="O19" s="71" t="n">
        <v>6</v>
      </c>
      <c r="P19" s="72" t="n">
        <f aca="false">O19/G19*1000</f>
        <v>1.77567327611719</v>
      </c>
      <c r="Q19" s="71" t="n">
        <v>2</v>
      </c>
      <c r="R19" s="71" t="n">
        <v>3</v>
      </c>
      <c r="S19" s="71" t="n">
        <v>1</v>
      </c>
      <c r="T19" s="71" t="n">
        <v>26</v>
      </c>
      <c r="U19" s="71" t="n">
        <v>29163</v>
      </c>
      <c r="V19" s="70" t="n">
        <f aca="false">U19/G19</f>
        <v>8.63065995856762</v>
      </c>
      <c r="W19" s="70"/>
    </row>
    <row r="20" customFormat="false" ht="13.5" hidden="false" customHeight="true" outlineLevel="0" collapsed="false">
      <c r="A20" s="66" t="s">
        <v>41</v>
      </c>
      <c r="B20" s="67"/>
      <c r="C20" s="75" t="n">
        <v>12419</v>
      </c>
      <c r="D20" s="75" t="n">
        <v>5893</v>
      </c>
      <c r="E20" s="75" t="n">
        <v>6526</v>
      </c>
      <c r="F20" s="75" t="n">
        <v>4623</v>
      </c>
      <c r="G20" s="76" t="n">
        <v>4829</v>
      </c>
      <c r="H20" s="76" t="n">
        <v>12336</v>
      </c>
      <c r="I20" s="70" t="n">
        <f aca="false">H20/G20</f>
        <v>2.55456616276662</v>
      </c>
      <c r="J20" s="71" t="n">
        <v>257</v>
      </c>
      <c r="K20" s="70" t="n">
        <f aca="false">J20/G20*1000</f>
        <v>53.2201283909712</v>
      </c>
      <c r="L20" s="71" t="n">
        <v>193</v>
      </c>
      <c r="M20" s="71" t="n">
        <v>38</v>
      </c>
      <c r="N20" s="71" t="n">
        <v>26</v>
      </c>
      <c r="O20" s="71" t="n">
        <v>9</v>
      </c>
      <c r="P20" s="72" t="n">
        <f aca="false">O20/G20*1000</f>
        <v>1.86373990474218</v>
      </c>
      <c r="Q20" s="71" t="n">
        <v>0</v>
      </c>
      <c r="R20" s="71" t="n">
        <v>7</v>
      </c>
      <c r="S20" s="71" t="n">
        <v>2</v>
      </c>
      <c r="T20" s="71" t="n">
        <v>15</v>
      </c>
      <c r="U20" s="71" t="n">
        <v>7050</v>
      </c>
      <c r="V20" s="70" t="n">
        <f aca="false">U20/G20</f>
        <v>1.45992959204804</v>
      </c>
      <c r="W20" s="70"/>
    </row>
    <row r="21" customFormat="false" ht="13.5" hidden="false" customHeight="true" outlineLevel="0" collapsed="false">
      <c r="A21" s="66" t="s">
        <v>42</v>
      </c>
      <c r="B21" s="67"/>
      <c r="C21" s="75" t="n">
        <v>8488</v>
      </c>
      <c r="D21" s="75" t="n">
        <v>4092</v>
      </c>
      <c r="E21" s="75" t="n">
        <v>4396</v>
      </c>
      <c r="F21" s="75" t="n">
        <v>3754</v>
      </c>
      <c r="G21" s="76" t="n">
        <v>3964</v>
      </c>
      <c r="H21" s="76" t="n">
        <v>8522</v>
      </c>
      <c r="I21" s="70" t="n">
        <f aca="false">H21/G21</f>
        <v>2.14984863773966</v>
      </c>
      <c r="J21" s="71" t="n">
        <v>143</v>
      </c>
      <c r="K21" s="70" t="n">
        <f aca="false">J21/G21*1000</f>
        <v>36.0746720484359</v>
      </c>
      <c r="L21" s="71" t="n">
        <v>105</v>
      </c>
      <c r="M21" s="71" t="n">
        <v>35</v>
      </c>
      <c r="N21" s="71" t="n">
        <v>3</v>
      </c>
      <c r="O21" s="71" t="n">
        <v>4</v>
      </c>
      <c r="P21" s="72" t="n">
        <f aca="false">O21/G21*1000</f>
        <v>1.00908173562059</v>
      </c>
      <c r="Q21" s="71" t="n">
        <v>1</v>
      </c>
      <c r="R21" s="71" t="n">
        <v>1</v>
      </c>
      <c r="S21" s="71" t="n">
        <v>2</v>
      </c>
      <c r="T21" s="71" t="n">
        <v>4</v>
      </c>
      <c r="U21" s="71" t="n">
        <v>23843</v>
      </c>
      <c r="V21" s="70" t="n">
        <f aca="false">U21/G21</f>
        <v>6.0148839556004</v>
      </c>
      <c r="W21" s="70"/>
    </row>
    <row r="22" customFormat="false" ht="13.5" hidden="false" customHeight="true" outlineLevel="0" collapsed="false">
      <c r="A22" s="66" t="s">
        <v>43</v>
      </c>
      <c r="B22" s="67"/>
      <c r="C22" s="75" t="n">
        <v>8780</v>
      </c>
      <c r="D22" s="75" t="n">
        <v>4275</v>
      </c>
      <c r="E22" s="75" t="n">
        <v>4505</v>
      </c>
      <c r="F22" s="75" t="n">
        <v>3329</v>
      </c>
      <c r="G22" s="76" t="n">
        <v>3654</v>
      </c>
      <c r="H22" s="76" t="n">
        <v>8991</v>
      </c>
      <c r="I22" s="70" t="n">
        <f aca="false">H22/G22</f>
        <v>2.46059113300493</v>
      </c>
      <c r="J22" s="71" t="n">
        <v>138</v>
      </c>
      <c r="K22" s="70" t="n">
        <f aca="false">J22/G22*1000</f>
        <v>37.7668308702792</v>
      </c>
      <c r="L22" s="71" t="n">
        <v>117</v>
      </c>
      <c r="M22" s="71" t="n">
        <v>14</v>
      </c>
      <c r="N22" s="71" t="n">
        <v>7</v>
      </c>
      <c r="O22" s="71" t="n">
        <v>9</v>
      </c>
      <c r="P22" s="72" t="n">
        <f aca="false">O22/G22*1000</f>
        <v>2.46305418719212</v>
      </c>
      <c r="Q22" s="71" t="n">
        <v>0</v>
      </c>
      <c r="R22" s="71" t="n">
        <v>5</v>
      </c>
      <c r="S22" s="71" t="n">
        <v>4</v>
      </c>
      <c r="T22" s="71" t="n">
        <v>11</v>
      </c>
      <c r="U22" s="71" t="n">
        <v>10601</v>
      </c>
      <c r="V22" s="70" t="n">
        <f aca="false">U22/G22</f>
        <v>2.90120415982485</v>
      </c>
      <c r="W22" s="70"/>
    </row>
    <row r="23" customFormat="false" ht="13.5" hidden="false" customHeight="true" outlineLevel="0" collapsed="false">
      <c r="A23" s="66" t="s">
        <v>44</v>
      </c>
      <c r="B23" s="67"/>
      <c r="C23" s="75" t="n">
        <v>3585</v>
      </c>
      <c r="D23" s="75" t="n">
        <v>1720</v>
      </c>
      <c r="E23" s="75" t="n">
        <v>1865</v>
      </c>
      <c r="F23" s="75" t="n">
        <v>1261</v>
      </c>
      <c r="G23" s="76" t="n">
        <v>1462</v>
      </c>
      <c r="H23" s="76" t="n">
        <v>3575</v>
      </c>
      <c r="I23" s="70" t="n">
        <f aca="false">H23/G23</f>
        <v>2.4452804377565</v>
      </c>
      <c r="J23" s="71" t="n">
        <v>113</v>
      </c>
      <c r="K23" s="70" t="n">
        <f aca="false">J23/G23*1000</f>
        <v>77.2913816689467</v>
      </c>
      <c r="L23" s="71" t="n">
        <v>91</v>
      </c>
      <c r="M23" s="71" t="n">
        <v>17</v>
      </c>
      <c r="N23" s="71" t="n">
        <v>5</v>
      </c>
      <c r="O23" s="71" t="n">
        <v>4</v>
      </c>
      <c r="P23" s="72" t="n">
        <f aca="false">O23/G23*1000</f>
        <v>2.7359781121751</v>
      </c>
      <c r="Q23" s="71" t="n">
        <v>0</v>
      </c>
      <c r="R23" s="71" t="n">
        <v>3</v>
      </c>
      <c r="S23" s="71" t="n">
        <v>1</v>
      </c>
      <c r="T23" s="71" t="n">
        <v>2</v>
      </c>
      <c r="U23" s="71" t="n">
        <v>1704</v>
      </c>
      <c r="V23" s="70" t="n">
        <f aca="false">U23/G23</f>
        <v>1.16552667578659</v>
      </c>
      <c r="W23" s="70"/>
    </row>
    <row r="24" customFormat="false" ht="13.5" hidden="false" customHeight="true" outlineLevel="0" collapsed="false">
      <c r="A24" s="66" t="s">
        <v>45</v>
      </c>
      <c r="B24" s="67"/>
      <c r="C24" s="75" t="n">
        <v>906</v>
      </c>
      <c r="D24" s="75" t="n">
        <v>431</v>
      </c>
      <c r="E24" s="75" t="n">
        <v>475</v>
      </c>
      <c r="F24" s="75" t="n">
        <v>288</v>
      </c>
      <c r="G24" s="76" t="n">
        <v>312</v>
      </c>
      <c r="H24" s="76" t="n">
        <v>890</v>
      </c>
      <c r="I24" s="70" t="n">
        <f aca="false">H24/G24</f>
        <v>2.8525641025641</v>
      </c>
      <c r="J24" s="71" t="n">
        <v>73</v>
      </c>
      <c r="K24" s="70" t="n">
        <f aca="false">J24/G24*1000</f>
        <v>233.974358974359</v>
      </c>
      <c r="L24" s="71" t="n">
        <v>37</v>
      </c>
      <c r="M24" s="71" t="n">
        <v>33</v>
      </c>
      <c r="N24" s="71" t="n">
        <v>3</v>
      </c>
      <c r="O24" s="71" t="n">
        <v>0</v>
      </c>
      <c r="P24" s="70" t="n">
        <v>0</v>
      </c>
      <c r="Q24" s="71" t="n">
        <v>0</v>
      </c>
      <c r="R24" s="71" t="s">
        <v>39</v>
      </c>
      <c r="S24" s="71" t="s">
        <v>39</v>
      </c>
      <c r="T24" s="71" t="n">
        <v>0</v>
      </c>
      <c r="U24" s="71" t="n">
        <v>0</v>
      </c>
      <c r="V24" s="70" t="n">
        <f aca="false">U24/G24</f>
        <v>0</v>
      </c>
      <c r="W24" s="70"/>
    </row>
    <row r="25" customFormat="false" ht="13.5" hidden="false" customHeight="true" outlineLevel="0" collapsed="false">
      <c r="A25" s="66" t="s">
        <v>46</v>
      </c>
      <c r="B25" s="67"/>
      <c r="C25" s="75" t="n">
        <v>14886</v>
      </c>
      <c r="D25" s="75" t="n">
        <v>7044</v>
      </c>
      <c r="E25" s="75" t="n">
        <v>7842</v>
      </c>
      <c r="F25" s="75" t="n">
        <v>6737</v>
      </c>
      <c r="G25" s="76" t="n">
        <v>6572</v>
      </c>
      <c r="H25" s="76" t="n">
        <v>14617</v>
      </c>
      <c r="I25" s="70" t="n">
        <f aca="false">H25/G25</f>
        <v>2.22413268411442</v>
      </c>
      <c r="J25" s="71" t="n">
        <v>244</v>
      </c>
      <c r="K25" s="70" t="n">
        <f aca="false">J25/G25*1000</f>
        <v>37.1272063298844</v>
      </c>
      <c r="L25" s="71" t="n">
        <v>211</v>
      </c>
      <c r="M25" s="71" t="n">
        <v>28</v>
      </c>
      <c r="N25" s="71" t="n">
        <v>5</v>
      </c>
      <c r="O25" s="71" t="n">
        <v>24</v>
      </c>
      <c r="P25" s="72" t="n">
        <f aca="false">O25/G25*1000</f>
        <v>3.65185636031649</v>
      </c>
      <c r="Q25" s="71" t="n">
        <v>0</v>
      </c>
      <c r="R25" s="71" t="n">
        <v>14</v>
      </c>
      <c r="S25" s="71" t="n">
        <v>10</v>
      </c>
      <c r="T25" s="71" t="n">
        <v>26</v>
      </c>
      <c r="U25" s="71" t="n">
        <v>25765</v>
      </c>
      <c r="V25" s="70" t="n">
        <f aca="false">U25/G25</f>
        <v>3.92041996348144</v>
      </c>
      <c r="W25" s="70"/>
    </row>
    <row r="26" customFormat="false" ht="13.5" hidden="false" customHeight="true" outlineLevel="0" collapsed="false">
      <c r="A26" s="66" t="s">
        <v>47</v>
      </c>
      <c r="B26" s="67"/>
      <c r="C26" s="75" t="n">
        <v>12073</v>
      </c>
      <c r="D26" s="75" t="n">
        <v>5557</v>
      </c>
      <c r="E26" s="75" t="n">
        <v>6516</v>
      </c>
      <c r="F26" s="75" t="n">
        <v>4180</v>
      </c>
      <c r="G26" s="76" t="n">
        <v>4949</v>
      </c>
      <c r="H26" s="76" t="n">
        <v>12257</v>
      </c>
      <c r="I26" s="70" t="n">
        <f aca="false">H26/G26</f>
        <v>2.47666195190948</v>
      </c>
      <c r="J26" s="71" t="n">
        <v>249</v>
      </c>
      <c r="K26" s="70" t="n">
        <f aca="false">J26/G26*1000</f>
        <v>50.3131945847646</v>
      </c>
      <c r="L26" s="71" t="n">
        <v>198</v>
      </c>
      <c r="M26" s="71" t="n">
        <v>36</v>
      </c>
      <c r="N26" s="71" t="n">
        <v>15</v>
      </c>
      <c r="O26" s="71" t="n">
        <f aca="false">SUM(Q26:S26)</f>
        <v>17</v>
      </c>
      <c r="P26" s="72" t="n">
        <f aca="false">O26/G26*1000</f>
        <v>3.43503738128915</v>
      </c>
      <c r="Q26" s="71" t="n">
        <v>1</v>
      </c>
      <c r="R26" s="71" t="n">
        <v>11</v>
      </c>
      <c r="S26" s="71" t="n">
        <v>5</v>
      </c>
      <c r="T26" s="71" t="n">
        <v>38</v>
      </c>
      <c r="U26" s="71" t="n">
        <v>81338</v>
      </c>
      <c r="V26" s="70" t="n">
        <f aca="false">U26/G26</f>
        <v>16.4352394423116</v>
      </c>
      <c r="W26" s="70"/>
    </row>
    <row r="27" customFormat="false" ht="13.5" hidden="false" customHeight="true" outlineLevel="0" collapsed="false">
      <c r="A27" s="66" t="s">
        <v>48</v>
      </c>
      <c r="B27" s="67"/>
      <c r="C27" s="75" t="n">
        <v>13861</v>
      </c>
      <c r="D27" s="75" t="n">
        <v>6539</v>
      </c>
      <c r="E27" s="75" t="n">
        <v>7322</v>
      </c>
      <c r="F27" s="75" t="n">
        <v>5731</v>
      </c>
      <c r="G27" s="76" t="n">
        <v>5469</v>
      </c>
      <c r="H27" s="76" t="n">
        <v>13603</v>
      </c>
      <c r="I27" s="70" t="n">
        <f aca="false">H27/G27</f>
        <v>2.48729200950814</v>
      </c>
      <c r="J27" s="71" t="n">
        <v>165</v>
      </c>
      <c r="K27" s="70" t="n">
        <f aca="false">J27/G27*1000</f>
        <v>30.1700493691717</v>
      </c>
      <c r="L27" s="71" t="n">
        <v>121</v>
      </c>
      <c r="M27" s="71" t="n">
        <v>39</v>
      </c>
      <c r="N27" s="71" t="n">
        <v>5</v>
      </c>
      <c r="O27" s="71" t="n">
        <v>29</v>
      </c>
      <c r="P27" s="72" t="n">
        <f aca="false">O27/G27*1000</f>
        <v>5.302614737612</v>
      </c>
      <c r="Q27" s="71" t="n">
        <v>0</v>
      </c>
      <c r="R27" s="71" t="n">
        <v>14</v>
      </c>
      <c r="S27" s="71" t="n">
        <v>15</v>
      </c>
      <c r="T27" s="71" t="n">
        <v>26</v>
      </c>
      <c r="U27" s="71" t="n">
        <v>18390</v>
      </c>
      <c r="V27" s="70" t="n">
        <f aca="false">U27/G27</f>
        <v>3.36258913878223</v>
      </c>
      <c r="W27" s="70"/>
    </row>
    <row r="28" customFormat="false" ht="13.5" hidden="false" customHeight="true" outlineLevel="0" collapsed="false">
      <c r="A28" s="66" t="s">
        <v>49</v>
      </c>
      <c r="B28" s="67"/>
      <c r="C28" s="75" t="n">
        <v>2036</v>
      </c>
      <c r="D28" s="75" t="n">
        <v>959</v>
      </c>
      <c r="E28" s="75" t="n">
        <v>1077</v>
      </c>
      <c r="F28" s="75" t="n">
        <v>558</v>
      </c>
      <c r="G28" s="76" t="n">
        <v>784</v>
      </c>
      <c r="H28" s="76" t="n">
        <v>1978</v>
      </c>
      <c r="I28" s="70" t="n">
        <f aca="false">H28/G28</f>
        <v>2.52295918367347</v>
      </c>
      <c r="J28" s="71" t="n">
        <v>180</v>
      </c>
      <c r="K28" s="70" t="n">
        <f aca="false">J28/G28*1000</f>
        <v>229.591836734694</v>
      </c>
      <c r="L28" s="71" t="n">
        <v>105</v>
      </c>
      <c r="M28" s="71" t="n">
        <v>64</v>
      </c>
      <c r="N28" s="71" t="n">
        <v>11</v>
      </c>
      <c r="O28" s="71" t="n">
        <f aca="false">SUM(Q28:S28)</f>
        <v>3</v>
      </c>
      <c r="P28" s="72" t="n">
        <f aca="false">O28/G28*1000</f>
        <v>3.8265306122449</v>
      </c>
      <c r="Q28" s="71" t="n">
        <v>0</v>
      </c>
      <c r="R28" s="71" t="n">
        <v>3</v>
      </c>
      <c r="S28" s="71" t="s">
        <v>39</v>
      </c>
      <c r="T28" s="71" t="n">
        <v>0</v>
      </c>
      <c r="U28" s="71" t="n">
        <v>0</v>
      </c>
      <c r="V28" s="70" t="n">
        <f aca="false">U28/G28</f>
        <v>0</v>
      </c>
      <c r="W28" s="70"/>
    </row>
    <row r="29" customFormat="false" ht="13.5" hidden="false" customHeight="true" outlineLevel="0" collapsed="false">
      <c r="A29" s="66" t="s">
        <v>50</v>
      </c>
      <c r="B29" s="67"/>
      <c r="C29" s="75" t="n">
        <v>1241</v>
      </c>
      <c r="D29" s="75" t="n">
        <v>590</v>
      </c>
      <c r="E29" s="75" t="n">
        <v>651</v>
      </c>
      <c r="F29" s="75" t="n">
        <v>369</v>
      </c>
      <c r="G29" s="76" t="n">
        <v>465</v>
      </c>
      <c r="H29" s="76" t="n">
        <v>1259</v>
      </c>
      <c r="I29" s="70" t="n">
        <f aca="false">H29/G29</f>
        <v>2.70752688172043</v>
      </c>
      <c r="J29" s="71" t="n">
        <v>95</v>
      </c>
      <c r="K29" s="70" t="n">
        <f aca="false">J29/G29*1000</f>
        <v>204.301075268817</v>
      </c>
      <c r="L29" s="71" t="n">
        <v>43</v>
      </c>
      <c r="M29" s="71" t="n">
        <v>49</v>
      </c>
      <c r="N29" s="71" t="n">
        <v>3</v>
      </c>
      <c r="O29" s="71" t="n">
        <f aca="false">SUM(Q29:S29)</f>
        <v>2</v>
      </c>
      <c r="P29" s="72" t="n">
        <f aca="false">O29/G29*1000</f>
        <v>4.3010752688172</v>
      </c>
      <c r="Q29" s="71" t="n">
        <v>0</v>
      </c>
      <c r="R29" s="71" t="n">
        <v>1</v>
      </c>
      <c r="S29" s="71" t="n">
        <v>1</v>
      </c>
      <c r="T29" s="71" t="n">
        <v>0</v>
      </c>
      <c r="U29" s="71" t="n">
        <v>0</v>
      </c>
      <c r="V29" s="70" t="n">
        <f aca="false">U29/G29</f>
        <v>0</v>
      </c>
      <c r="W29" s="70"/>
    </row>
    <row r="30" customFormat="false" ht="13.5" hidden="false" customHeight="true" outlineLevel="0" collapsed="false">
      <c r="A30" s="66" t="s">
        <v>51</v>
      </c>
      <c r="B30" s="67"/>
      <c r="C30" s="75" t="n">
        <v>2386</v>
      </c>
      <c r="D30" s="75" t="n">
        <v>1125</v>
      </c>
      <c r="E30" s="75" t="n">
        <v>1261</v>
      </c>
      <c r="F30" s="75" t="n">
        <v>777</v>
      </c>
      <c r="G30" s="76" t="n">
        <v>916</v>
      </c>
      <c r="H30" s="76" t="n">
        <v>2434</v>
      </c>
      <c r="I30" s="70" t="n">
        <f aca="false">H30/G30</f>
        <v>2.65720524017467</v>
      </c>
      <c r="J30" s="71" t="n">
        <v>236</v>
      </c>
      <c r="K30" s="70" t="n">
        <f aca="false">J30/G30*1000</f>
        <v>257.64192139738</v>
      </c>
      <c r="L30" s="71" t="n">
        <v>122</v>
      </c>
      <c r="M30" s="71" t="n">
        <v>96</v>
      </c>
      <c r="N30" s="71" t="n">
        <v>18</v>
      </c>
      <c r="O30" s="71" t="n">
        <f aca="false">SUM(Q30:S30)</f>
        <v>0</v>
      </c>
      <c r="P30" s="72" t="n">
        <f aca="false">O30/G30*1000</f>
        <v>0</v>
      </c>
      <c r="Q30" s="71" t="n">
        <v>0</v>
      </c>
      <c r="R30" s="71" t="s">
        <v>39</v>
      </c>
      <c r="S30" s="71" t="s">
        <v>39</v>
      </c>
      <c r="T30" s="71" t="n">
        <v>0</v>
      </c>
      <c r="U30" s="71" t="n">
        <v>0</v>
      </c>
      <c r="V30" s="70" t="n">
        <f aca="false">U30/G30</f>
        <v>0</v>
      </c>
      <c r="W30" s="70"/>
    </row>
    <row r="31" customFormat="false" ht="13.5" hidden="false" customHeight="true" outlineLevel="0" collapsed="false">
      <c r="A31" s="66" t="s">
        <v>52</v>
      </c>
      <c r="B31" s="67"/>
      <c r="C31" s="75" t="n">
        <v>10878</v>
      </c>
      <c r="D31" s="75" t="n">
        <v>4984</v>
      </c>
      <c r="E31" s="75" t="n">
        <v>5894</v>
      </c>
      <c r="F31" s="75" t="n">
        <v>4507</v>
      </c>
      <c r="G31" s="76" t="n">
        <v>4941</v>
      </c>
      <c r="H31" s="76" t="n">
        <v>11606</v>
      </c>
      <c r="I31" s="70" t="n">
        <f aca="false">H31/G31</f>
        <v>2.34891722323416</v>
      </c>
      <c r="J31" s="71" t="n">
        <v>194</v>
      </c>
      <c r="K31" s="70" t="n">
        <f aca="false">J31/G31*1000</f>
        <v>39.2633070228699</v>
      </c>
      <c r="L31" s="71" t="n">
        <v>153</v>
      </c>
      <c r="M31" s="71" t="n">
        <v>37</v>
      </c>
      <c r="N31" s="71" t="n">
        <v>4</v>
      </c>
      <c r="O31" s="71" t="n">
        <v>26</v>
      </c>
      <c r="P31" s="72" t="n">
        <f aca="false">O31/G31*1000</f>
        <v>5.26209269378668</v>
      </c>
      <c r="Q31" s="71" t="n">
        <v>0</v>
      </c>
      <c r="R31" s="71" t="n">
        <v>19</v>
      </c>
      <c r="S31" s="71" t="n">
        <v>7</v>
      </c>
      <c r="T31" s="71" t="n">
        <v>14</v>
      </c>
      <c r="U31" s="71" t="n">
        <v>8314</v>
      </c>
      <c r="V31" s="70" t="n">
        <f aca="false">U31/G31</f>
        <v>1.68265533292856</v>
      </c>
      <c r="W31" s="70"/>
    </row>
    <row r="32" customFormat="false" ht="13.5" hidden="false" customHeight="true" outlineLevel="0" collapsed="false">
      <c r="A32" s="66" t="s">
        <v>53</v>
      </c>
      <c r="B32" s="67"/>
      <c r="C32" s="75" t="n">
        <v>7167</v>
      </c>
      <c r="D32" s="75" t="n">
        <v>3239</v>
      </c>
      <c r="E32" s="75" t="n">
        <v>3928</v>
      </c>
      <c r="F32" s="75" t="n">
        <v>3278</v>
      </c>
      <c r="G32" s="76" t="n">
        <v>3262</v>
      </c>
      <c r="H32" s="76" t="n">
        <v>6943</v>
      </c>
      <c r="I32" s="70" t="n">
        <f aca="false">H32/G32</f>
        <v>2.12844880441447</v>
      </c>
      <c r="J32" s="71" t="n">
        <v>75</v>
      </c>
      <c r="K32" s="70" t="n">
        <f aca="false">J32/G32*1000</f>
        <v>22.9920294297977</v>
      </c>
      <c r="L32" s="71" t="n">
        <v>62</v>
      </c>
      <c r="M32" s="71" t="n">
        <v>12</v>
      </c>
      <c r="N32" s="71" t="n">
        <v>1</v>
      </c>
      <c r="O32" s="71" t="n">
        <v>16</v>
      </c>
      <c r="P32" s="72" t="n">
        <f aca="false">O32/G32*1000</f>
        <v>4.90496627835684</v>
      </c>
      <c r="Q32" s="71" t="n">
        <v>0</v>
      </c>
      <c r="R32" s="71" t="n">
        <v>12</v>
      </c>
      <c r="S32" s="71" t="n">
        <v>4</v>
      </c>
      <c r="T32" s="71" t="n">
        <v>5</v>
      </c>
      <c r="U32" s="71" t="n">
        <v>2645</v>
      </c>
      <c r="V32" s="70" t="n">
        <f aca="false">U32/G32</f>
        <v>0.810852237890865</v>
      </c>
      <c r="W32" s="70"/>
    </row>
    <row r="33" customFormat="false" ht="13.5" hidden="false" customHeight="true" outlineLevel="0" collapsed="false">
      <c r="A33" s="66" t="s">
        <v>54</v>
      </c>
      <c r="B33" s="67"/>
      <c r="C33" s="75" t="n">
        <v>7225</v>
      </c>
      <c r="D33" s="75" t="n">
        <v>3377</v>
      </c>
      <c r="E33" s="75" t="n">
        <v>3848</v>
      </c>
      <c r="F33" s="75" t="n">
        <v>3136</v>
      </c>
      <c r="G33" s="76" t="n">
        <v>3237</v>
      </c>
      <c r="H33" s="76" t="n">
        <v>7306</v>
      </c>
      <c r="I33" s="70" t="n">
        <f aca="false">H33/G33</f>
        <v>2.2570281124498</v>
      </c>
      <c r="J33" s="71" t="n">
        <v>99</v>
      </c>
      <c r="K33" s="70" t="n">
        <f aca="false">J33/G33*1000</f>
        <v>30.5838739573679</v>
      </c>
      <c r="L33" s="71" t="n">
        <v>83</v>
      </c>
      <c r="M33" s="71" t="n">
        <v>15</v>
      </c>
      <c r="N33" s="71" t="n">
        <v>1</v>
      </c>
      <c r="O33" s="71" t="n">
        <f aca="false">SUM(Q33:S33)</f>
        <v>6</v>
      </c>
      <c r="P33" s="72" t="n">
        <f aca="false">O33/G33*1000</f>
        <v>1.85356811862836</v>
      </c>
      <c r="Q33" s="71" t="n">
        <v>0</v>
      </c>
      <c r="R33" s="71" t="n">
        <v>3</v>
      </c>
      <c r="S33" s="71" t="n">
        <v>3</v>
      </c>
      <c r="T33" s="71" t="n">
        <v>15</v>
      </c>
      <c r="U33" s="71" t="n">
        <v>41309</v>
      </c>
      <c r="V33" s="70" t="n">
        <f aca="false">U33/G33</f>
        <v>12.7615075687365</v>
      </c>
      <c r="W33" s="70"/>
    </row>
    <row r="34" customFormat="false" ht="13.5" hidden="false" customHeight="true" outlineLevel="0" collapsed="false">
      <c r="A34" s="66" t="s">
        <v>55</v>
      </c>
      <c r="B34" s="67"/>
      <c r="C34" s="75" t="n">
        <v>11428</v>
      </c>
      <c r="D34" s="75" t="n">
        <v>5166</v>
      </c>
      <c r="E34" s="75" t="n">
        <v>6262</v>
      </c>
      <c r="F34" s="75" t="n">
        <v>4814</v>
      </c>
      <c r="G34" s="76" t="n">
        <v>4834</v>
      </c>
      <c r="H34" s="76" t="n">
        <v>11258</v>
      </c>
      <c r="I34" s="70" t="n">
        <f aca="false">H34/G34</f>
        <v>2.32892014894497</v>
      </c>
      <c r="J34" s="71" t="n">
        <v>104</v>
      </c>
      <c r="K34" s="70" t="n">
        <f aca="false">J34/G34*1000</f>
        <v>21.5142738932561</v>
      </c>
      <c r="L34" s="71" t="n">
        <v>85</v>
      </c>
      <c r="M34" s="71" t="n">
        <v>17</v>
      </c>
      <c r="N34" s="71" t="n">
        <v>2</v>
      </c>
      <c r="O34" s="71" t="n">
        <f aca="false">SUM(Q34:S34)</f>
        <v>30</v>
      </c>
      <c r="P34" s="72" t="n">
        <f aca="false">O34/G34*1000</f>
        <v>6.20604054613157</v>
      </c>
      <c r="Q34" s="71" t="n">
        <v>0</v>
      </c>
      <c r="R34" s="71" t="n">
        <v>22</v>
      </c>
      <c r="S34" s="71" t="n">
        <v>8</v>
      </c>
      <c r="T34" s="71" t="n">
        <v>13</v>
      </c>
      <c r="U34" s="71" t="n">
        <v>33923</v>
      </c>
      <c r="V34" s="70" t="n">
        <f aca="false">U34/G34</f>
        <v>7.01758378154737</v>
      </c>
      <c r="W34" s="70"/>
    </row>
    <row r="35" customFormat="false" ht="13.5" hidden="false" customHeight="true" outlineLevel="0" collapsed="false">
      <c r="A35" s="66" t="s">
        <v>56</v>
      </c>
      <c r="B35" s="67"/>
      <c r="C35" s="75" t="n">
        <v>15935</v>
      </c>
      <c r="D35" s="75" t="n">
        <v>7498</v>
      </c>
      <c r="E35" s="75" t="n">
        <v>8437</v>
      </c>
      <c r="F35" s="75" t="n">
        <v>5952</v>
      </c>
      <c r="G35" s="76" t="n">
        <v>6606</v>
      </c>
      <c r="H35" s="76" t="n">
        <v>15928</v>
      </c>
      <c r="I35" s="70" t="n">
        <f aca="false">H35/G35</f>
        <v>2.41114138661823</v>
      </c>
      <c r="J35" s="71" t="n">
        <v>232</v>
      </c>
      <c r="K35" s="70" t="n">
        <f aca="false">J35/G35*1000</f>
        <v>35.1195882531032</v>
      </c>
      <c r="L35" s="71" t="n">
        <v>210</v>
      </c>
      <c r="M35" s="71" t="n">
        <v>16</v>
      </c>
      <c r="N35" s="71" t="n">
        <v>6</v>
      </c>
      <c r="O35" s="71" t="n">
        <v>16</v>
      </c>
      <c r="P35" s="72" t="n">
        <f aca="false">O35/G35*1000</f>
        <v>2.42204056917953</v>
      </c>
      <c r="Q35" s="71" t="n">
        <v>2</v>
      </c>
      <c r="R35" s="71" t="n">
        <v>10</v>
      </c>
      <c r="S35" s="71" t="n">
        <v>4</v>
      </c>
      <c r="T35" s="71" t="n">
        <v>27</v>
      </c>
      <c r="U35" s="71" t="n">
        <v>17892</v>
      </c>
      <c r="V35" s="70" t="n">
        <f aca="false">U35/G35</f>
        <v>2.70844686648501</v>
      </c>
      <c r="W35" s="70"/>
    </row>
    <row r="36" customFormat="false" ht="13.5" hidden="false" customHeight="true" outlineLevel="0" collapsed="false">
      <c r="A36" s="66" t="s">
        <v>57</v>
      </c>
      <c r="B36" s="67"/>
      <c r="C36" s="75" t="n">
        <v>9314</v>
      </c>
      <c r="D36" s="75" t="n">
        <v>4425</v>
      </c>
      <c r="E36" s="75" t="n">
        <v>4889</v>
      </c>
      <c r="F36" s="75" t="n">
        <v>3689</v>
      </c>
      <c r="G36" s="76" t="n">
        <v>3785</v>
      </c>
      <c r="H36" s="76" t="n">
        <v>9525</v>
      </c>
      <c r="I36" s="70" t="n">
        <f aca="false">H36/G36</f>
        <v>2.51651254953765</v>
      </c>
      <c r="J36" s="71" t="n">
        <v>141</v>
      </c>
      <c r="K36" s="70" t="n">
        <f aca="false">J36/G36*1000</f>
        <v>37.2523117569353</v>
      </c>
      <c r="L36" s="71" t="n">
        <v>112</v>
      </c>
      <c r="M36" s="71" t="n">
        <v>26</v>
      </c>
      <c r="N36" s="71" t="n">
        <v>3</v>
      </c>
      <c r="O36" s="71" t="n">
        <f aca="false">SUM(Q36:S36)</f>
        <v>30</v>
      </c>
      <c r="P36" s="72" t="n">
        <f aca="false">O36/G36*1000</f>
        <v>7.92602377807133</v>
      </c>
      <c r="Q36" s="71" t="n">
        <v>1</v>
      </c>
      <c r="R36" s="71" t="n">
        <v>19</v>
      </c>
      <c r="S36" s="71" t="n">
        <v>10</v>
      </c>
      <c r="T36" s="71" t="n">
        <v>11</v>
      </c>
      <c r="U36" s="71" t="n">
        <v>21413</v>
      </c>
      <c r="V36" s="70" t="n">
        <f aca="false">U36/G36</f>
        <v>5.65733157199472</v>
      </c>
      <c r="W36" s="70"/>
    </row>
    <row r="37" customFormat="false" ht="13.5" hidden="false" customHeight="true" outlineLevel="0" collapsed="false">
      <c r="A37" s="66" t="s">
        <v>58</v>
      </c>
      <c r="B37" s="67"/>
      <c r="C37" s="75" t="n">
        <v>5267</v>
      </c>
      <c r="D37" s="75" t="n">
        <v>2367</v>
      </c>
      <c r="E37" s="75" t="n">
        <v>2900</v>
      </c>
      <c r="F37" s="75" t="n">
        <v>2277</v>
      </c>
      <c r="G37" s="76" t="n">
        <v>2394</v>
      </c>
      <c r="H37" s="76" t="n">
        <v>5246</v>
      </c>
      <c r="I37" s="70" t="n">
        <f aca="false">H37/G37</f>
        <v>2.19131161236424</v>
      </c>
      <c r="J37" s="71" t="n">
        <v>38</v>
      </c>
      <c r="K37" s="70" t="n">
        <f aca="false">J37/G37*1000</f>
        <v>15.8730158730159</v>
      </c>
      <c r="L37" s="71" t="n">
        <v>29</v>
      </c>
      <c r="M37" s="71" t="n">
        <v>9</v>
      </c>
      <c r="N37" s="71" t="n">
        <v>0</v>
      </c>
      <c r="O37" s="71" t="n">
        <v>20</v>
      </c>
      <c r="P37" s="72" t="n">
        <f aca="false">O37/G37*1000</f>
        <v>8.35421888053467</v>
      </c>
      <c r="Q37" s="71" t="n">
        <v>1</v>
      </c>
      <c r="R37" s="71" t="n">
        <v>13</v>
      </c>
      <c r="S37" s="71" t="n">
        <v>6</v>
      </c>
      <c r="T37" s="71" t="n">
        <v>3</v>
      </c>
      <c r="U37" s="71" t="n">
        <v>25004</v>
      </c>
      <c r="V37" s="70" t="n">
        <f aca="false">U37/G37</f>
        <v>10.4444444444444</v>
      </c>
      <c r="W37" s="70"/>
    </row>
    <row r="38" customFormat="false" ht="13.5" hidden="false" customHeight="true" outlineLevel="0" collapsed="false">
      <c r="A38" s="66" t="s">
        <v>59</v>
      </c>
      <c r="B38" s="67"/>
      <c r="C38" s="75" t="n">
        <v>9785</v>
      </c>
      <c r="D38" s="75" t="n">
        <v>4553</v>
      </c>
      <c r="E38" s="75" t="n">
        <v>5232</v>
      </c>
      <c r="F38" s="75" t="n">
        <v>3704</v>
      </c>
      <c r="G38" s="76" t="n">
        <v>4167</v>
      </c>
      <c r="H38" s="76" t="n">
        <v>10455</v>
      </c>
      <c r="I38" s="70" t="n">
        <f aca="false">H38/G38</f>
        <v>2.5089992800576</v>
      </c>
      <c r="J38" s="71" t="n">
        <v>233</v>
      </c>
      <c r="K38" s="70" t="n">
        <f aca="false">J38/G38*1000</f>
        <v>55.9155267578594</v>
      </c>
      <c r="L38" s="71" t="n">
        <v>190</v>
      </c>
      <c r="M38" s="71" t="n">
        <v>37</v>
      </c>
      <c r="N38" s="71" t="n">
        <v>6</v>
      </c>
      <c r="O38" s="71" t="n">
        <f aca="false">SUM(Q38:S38)</f>
        <v>18</v>
      </c>
      <c r="P38" s="72" t="n">
        <f aca="false">O38/G38*1000</f>
        <v>4.31965442764579</v>
      </c>
      <c r="Q38" s="71" t="n">
        <v>0</v>
      </c>
      <c r="R38" s="71" t="n">
        <v>15</v>
      </c>
      <c r="S38" s="71" t="n">
        <v>3</v>
      </c>
      <c r="T38" s="71" t="n">
        <v>40</v>
      </c>
      <c r="U38" s="71" t="n">
        <v>163132</v>
      </c>
      <c r="V38" s="70" t="n">
        <f aca="false">U38/G38</f>
        <v>39.1485481161507</v>
      </c>
      <c r="W38" s="70"/>
    </row>
    <row r="39" customFormat="false" ht="13.5" hidden="false" customHeight="true" outlineLevel="0" collapsed="false">
      <c r="A39" s="66" t="s">
        <v>60</v>
      </c>
      <c r="B39" s="67"/>
      <c r="C39" s="75" t="n">
        <v>7729</v>
      </c>
      <c r="D39" s="75" t="n">
        <v>3548</v>
      </c>
      <c r="E39" s="75" t="n">
        <v>4181</v>
      </c>
      <c r="F39" s="75" t="n">
        <v>2757</v>
      </c>
      <c r="G39" s="76" t="n">
        <v>3069</v>
      </c>
      <c r="H39" s="76" t="n">
        <v>7890</v>
      </c>
      <c r="I39" s="70" t="n">
        <f aca="false">H39/G39</f>
        <v>2.57086999022483</v>
      </c>
      <c r="J39" s="71" t="n">
        <v>102</v>
      </c>
      <c r="K39" s="70" t="n">
        <f aca="false">J39/G39*1000</f>
        <v>33.2355816226784</v>
      </c>
      <c r="L39" s="71" t="n">
        <v>85</v>
      </c>
      <c r="M39" s="71" t="n">
        <v>12</v>
      </c>
      <c r="N39" s="71" t="n">
        <v>5</v>
      </c>
      <c r="O39" s="71" t="n">
        <v>5</v>
      </c>
      <c r="P39" s="72" t="n">
        <f aca="false">O39/G39*1000</f>
        <v>1.62919517758227</v>
      </c>
      <c r="Q39" s="71" t="n">
        <v>0</v>
      </c>
      <c r="R39" s="71" t="n">
        <v>5</v>
      </c>
      <c r="S39" s="71" t="s">
        <v>39</v>
      </c>
      <c r="T39" s="71" t="n">
        <v>17</v>
      </c>
      <c r="U39" s="71" t="n">
        <v>255083</v>
      </c>
      <c r="V39" s="70" t="n">
        <f aca="false">U39/G39</f>
        <v>83.1159986966439</v>
      </c>
      <c r="W39" s="70"/>
    </row>
    <row r="40" customFormat="false" ht="13.5" hidden="false" customHeight="true" outlineLevel="0" collapsed="false">
      <c r="A40" s="66" t="s">
        <v>61</v>
      </c>
      <c r="B40" s="67"/>
      <c r="C40" s="75" t="n">
        <v>12538</v>
      </c>
      <c r="D40" s="75" t="n">
        <v>5922</v>
      </c>
      <c r="E40" s="75" t="n">
        <v>6616</v>
      </c>
      <c r="F40" s="75" t="n">
        <v>5476</v>
      </c>
      <c r="G40" s="76" t="n">
        <v>5476</v>
      </c>
      <c r="H40" s="76" t="n">
        <v>12307</v>
      </c>
      <c r="I40" s="70" t="n">
        <f aca="false">H40/G40</f>
        <v>2.24744338933528</v>
      </c>
      <c r="J40" s="71" t="n">
        <v>159</v>
      </c>
      <c r="K40" s="70" t="n">
        <f aca="false">J40/G40*1000</f>
        <v>29.0357925493061</v>
      </c>
      <c r="L40" s="71" t="n">
        <v>127</v>
      </c>
      <c r="M40" s="71" t="n">
        <v>27</v>
      </c>
      <c r="N40" s="71" t="n">
        <v>5</v>
      </c>
      <c r="O40" s="71" t="n">
        <v>31</v>
      </c>
      <c r="P40" s="72" t="n">
        <f aca="false">O40/G40*1000</f>
        <v>5.66106647187728</v>
      </c>
      <c r="Q40" s="71" t="n">
        <v>1</v>
      </c>
      <c r="R40" s="71" t="n">
        <v>19</v>
      </c>
      <c r="S40" s="71" t="n">
        <v>11</v>
      </c>
      <c r="T40" s="71" t="n">
        <v>11</v>
      </c>
      <c r="U40" s="71" t="n">
        <v>18182</v>
      </c>
      <c r="V40" s="70" t="n">
        <f aca="false">U40/G40</f>
        <v>3.32030679327977</v>
      </c>
      <c r="W40" s="70"/>
    </row>
    <row r="41" customFormat="false" ht="13.5" hidden="false" customHeight="true" outlineLevel="0" collapsed="false">
      <c r="A41" s="66" t="s">
        <v>62</v>
      </c>
      <c r="B41" s="67"/>
      <c r="C41" s="75" t="n">
        <v>8725</v>
      </c>
      <c r="D41" s="75" t="n">
        <v>4008</v>
      </c>
      <c r="E41" s="75" t="n">
        <v>4717</v>
      </c>
      <c r="F41" s="75" t="n">
        <v>3246</v>
      </c>
      <c r="G41" s="76" t="n">
        <v>3489</v>
      </c>
      <c r="H41" s="76" t="n">
        <v>8863</v>
      </c>
      <c r="I41" s="70" t="n">
        <f aca="false">H41/G41</f>
        <v>2.5402694181714</v>
      </c>
      <c r="J41" s="71" t="n">
        <v>153</v>
      </c>
      <c r="K41" s="70" t="n">
        <f aca="false">J41/G41*1000</f>
        <v>43.8521066208083</v>
      </c>
      <c r="L41" s="71" t="n">
        <v>122</v>
      </c>
      <c r="M41" s="71" t="n">
        <v>28</v>
      </c>
      <c r="N41" s="71" t="n">
        <v>3</v>
      </c>
      <c r="O41" s="71" t="n">
        <v>6</v>
      </c>
      <c r="P41" s="72" t="n">
        <f aca="false">O41/G41*1000</f>
        <v>1.71969045571797</v>
      </c>
      <c r="Q41" s="71" t="n">
        <v>1</v>
      </c>
      <c r="R41" s="71" t="n">
        <v>2</v>
      </c>
      <c r="S41" s="71" t="n">
        <v>3</v>
      </c>
      <c r="T41" s="71" t="n">
        <v>37</v>
      </c>
      <c r="U41" s="71" t="n">
        <v>140349</v>
      </c>
      <c r="V41" s="70" t="n">
        <f aca="false">U41/G41</f>
        <v>40.2261392949269</v>
      </c>
      <c r="W41" s="70"/>
    </row>
    <row r="42" customFormat="false" ht="13.5" hidden="false" customHeight="true" outlineLevel="0" collapsed="false">
      <c r="A42" s="66" t="s">
        <v>63</v>
      </c>
      <c r="B42" s="67"/>
      <c r="C42" s="75" t="n">
        <v>6238</v>
      </c>
      <c r="D42" s="75" t="n">
        <v>2932</v>
      </c>
      <c r="E42" s="75" t="n">
        <v>3306</v>
      </c>
      <c r="F42" s="75" t="n">
        <v>2342</v>
      </c>
      <c r="G42" s="76" t="n">
        <v>2543</v>
      </c>
      <c r="H42" s="76" t="n">
        <v>6387</v>
      </c>
      <c r="I42" s="70" t="n">
        <f aca="false">H42/G42</f>
        <v>2.5116004718836</v>
      </c>
      <c r="J42" s="71" t="n">
        <v>116</v>
      </c>
      <c r="K42" s="70" t="n">
        <f aca="false">J42/G42*1000</f>
        <v>45.6154148643335</v>
      </c>
      <c r="L42" s="71" t="n">
        <v>99</v>
      </c>
      <c r="M42" s="71" t="n">
        <v>13</v>
      </c>
      <c r="N42" s="71" t="n">
        <v>4</v>
      </c>
      <c r="O42" s="71" t="n">
        <f aca="false">SUM(Q42:S42)</f>
        <v>9</v>
      </c>
      <c r="P42" s="72" t="n">
        <f aca="false">O42/G42*1000</f>
        <v>3.53912701533622</v>
      </c>
      <c r="Q42" s="71" t="n">
        <v>0</v>
      </c>
      <c r="R42" s="71" t="n">
        <v>6</v>
      </c>
      <c r="S42" s="71" t="n">
        <v>3</v>
      </c>
      <c r="T42" s="71" t="n">
        <v>26</v>
      </c>
      <c r="U42" s="71" t="n">
        <v>34804</v>
      </c>
      <c r="V42" s="70" t="n">
        <f aca="false">U42/G42</f>
        <v>13.6861974046402</v>
      </c>
      <c r="W42" s="70"/>
    </row>
    <row r="43" customFormat="false" ht="13.5" hidden="false" customHeight="true" outlineLevel="0" collapsed="false">
      <c r="A43" s="66" t="s">
        <v>64</v>
      </c>
      <c r="B43" s="67"/>
      <c r="C43" s="75" t="n">
        <v>11182</v>
      </c>
      <c r="D43" s="75" t="n">
        <v>5316</v>
      </c>
      <c r="E43" s="75" t="n">
        <v>5866</v>
      </c>
      <c r="F43" s="75" t="n">
        <v>4415</v>
      </c>
      <c r="G43" s="76" t="n">
        <v>4743</v>
      </c>
      <c r="H43" s="76" t="n">
        <v>11179</v>
      </c>
      <c r="I43" s="70" t="n">
        <f aca="false">H43/G43</f>
        <v>2.35694707990723</v>
      </c>
      <c r="J43" s="71" t="n">
        <v>145</v>
      </c>
      <c r="K43" s="70" t="n">
        <f aca="false">J43/G43*1000</f>
        <v>30.5713683322791</v>
      </c>
      <c r="L43" s="71" t="n">
        <v>111</v>
      </c>
      <c r="M43" s="71" t="n">
        <v>31</v>
      </c>
      <c r="N43" s="71" t="n">
        <v>3</v>
      </c>
      <c r="O43" s="71" t="n">
        <v>16</v>
      </c>
      <c r="P43" s="72" t="n">
        <f aca="false">O43/G43*1000</f>
        <v>3.37339236769977</v>
      </c>
      <c r="Q43" s="71" t="n">
        <v>3</v>
      </c>
      <c r="R43" s="71" t="n">
        <v>8</v>
      </c>
      <c r="S43" s="71" t="n">
        <v>5</v>
      </c>
      <c r="T43" s="71" t="n">
        <v>13</v>
      </c>
      <c r="U43" s="71" t="n">
        <v>12907</v>
      </c>
      <c r="V43" s="70" t="n">
        <f aca="false">U43/G43</f>
        <v>2.72127345561881</v>
      </c>
      <c r="W43" s="70"/>
    </row>
    <row r="44" customFormat="false" ht="13.5" hidden="false" customHeight="true" outlineLevel="0" collapsed="false">
      <c r="A44" s="66" t="s">
        <v>65</v>
      </c>
      <c r="B44" s="67"/>
      <c r="C44" s="75" t="n">
        <v>14533</v>
      </c>
      <c r="D44" s="75" t="n">
        <v>6865</v>
      </c>
      <c r="E44" s="75" t="n">
        <v>7668</v>
      </c>
      <c r="F44" s="75" t="n">
        <v>5429</v>
      </c>
      <c r="G44" s="76" t="n">
        <v>5662</v>
      </c>
      <c r="H44" s="76" t="n">
        <v>14853</v>
      </c>
      <c r="I44" s="70" t="n">
        <f aca="false">H44/G44</f>
        <v>2.62327799364182</v>
      </c>
      <c r="J44" s="71" t="n">
        <v>175</v>
      </c>
      <c r="K44" s="70" t="n">
        <f aca="false">J44/G44*1000</f>
        <v>30.9078064288237</v>
      </c>
      <c r="L44" s="71" t="n">
        <v>141</v>
      </c>
      <c r="M44" s="71" t="n">
        <v>32</v>
      </c>
      <c r="N44" s="71" t="n">
        <v>2</v>
      </c>
      <c r="O44" s="71" t="n">
        <v>18</v>
      </c>
      <c r="P44" s="72" t="n">
        <f aca="false">O44/G44*1000</f>
        <v>3.17908866125044</v>
      </c>
      <c r="Q44" s="71" t="n">
        <v>0</v>
      </c>
      <c r="R44" s="71" t="n">
        <v>11</v>
      </c>
      <c r="S44" s="71" t="n">
        <v>7</v>
      </c>
      <c r="T44" s="71" t="n">
        <v>34</v>
      </c>
      <c r="U44" s="71" t="n">
        <v>77981</v>
      </c>
      <c r="V44" s="70" t="n">
        <f aca="false">U44/G44</f>
        <v>13.7726951607206</v>
      </c>
      <c r="W44" s="70"/>
    </row>
    <row r="45" customFormat="false" ht="13.5" hidden="false" customHeight="true" outlineLevel="0" collapsed="false">
      <c r="A45" s="66" t="s">
        <v>66</v>
      </c>
      <c r="B45" s="67"/>
      <c r="C45" s="75" t="n">
        <v>5784</v>
      </c>
      <c r="D45" s="75" t="n">
        <v>2728</v>
      </c>
      <c r="E45" s="75" t="n">
        <v>3056</v>
      </c>
      <c r="F45" s="75" t="n">
        <v>2223</v>
      </c>
      <c r="G45" s="76" t="n">
        <v>2234</v>
      </c>
      <c r="H45" s="76" t="n">
        <v>5775</v>
      </c>
      <c r="I45" s="70" t="n">
        <f aca="false">H45/G45</f>
        <v>2.58504923903312</v>
      </c>
      <c r="J45" s="71" t="n">
        <v>57</v>
      </c>
      <c r="K45" s="70" t="n">
        <f aca="false">J45/G45*1000</f>
        <v>25.5147717099373</v>
      </c>
      <c r="L45" s="71" t="n">
        <v>45</v>
      </c>
      <c r="M45" s="71" t="n">
        <v>9</v>
      </c>
      <c r="N45" s="71" t="n">
        <v>3</v>
      </c>
      <c r="O45" s="71" t="n">
        <f aca="false">SUM(Q45:S45)</f>
        <v>8</v>
      </c>
      <c r="P45" s="72" t="n">
        <f aca="false">O45/G45*1000</f>
        <v>3.5810205908684</v>
      </c>
      <c r="Q45" s="71" t="n">
        <v>0</v>
      </c>
      <c r="R45" s="71" t="n">
        <v>4</v>
      </c>
      <c r="S45" s="71" t="n">
        <v>4</v>
      </c>
      <c r="T45" s="71" t="n">
        <v>8</v>
      </c>
      <c r="U45" s="71" t="n">
        <v>88734</v>
      </c>
      <c r="V45" s="70" t="n">
        <f aca="false">U45/G45</f>
        <v>39.7197851387646</v>
      </c>
      <c r="W45" s="70"/>
    </row>
    <row r="46" customFormat="false" ht="13.5" hidden="false" customHeight="true" outlineLevel="0" collapsed="false">
      <c r="A46" s="66" t="s">
        <v>67</v>
      </c>
      <c r="B46" s="67"/>
      <c r="C46" s="75" t="n">
        <v>6680</v>
      </c>
      <c r="D46" s="75" t="n">
        <v>3099</v>
      </c>
      <c r="E46" s="75" t="n">
        <v>3581</v>
      </c>
      <c r="F46" s="75" t="n">
        <v>2439</v>
      </c>
      <c r="G46" s="76" t="n">
        <v>2647</v>
      </c>
      <c r="H46" s="76" t="n">
        <v>6870</v>
      </c>
      <c r="I46" s="70" t="n">
        <f aca="false">H46/G46</f>
        <v>2.59539100868908</v>
      </c>
      <c r="J46" s="71" t="n">
        <v>77</v>
      </c>
      <c r="K46" s="70" t="n">
        <f aca="false">J46/G46*1000</f>
        <v>29.0895353230072</v>
      </c>
      <c r="L46" s="71" t="n">
        <v>65</v>
      </c>
      <c r="M46" s="71" t="n">
        <v>9</v>
      </c>
      <c r="N46" s="71" t="n">
        <v>3</v>
      </c>
      <c r="O46" s="71" t="n">
        <v>19</v>
      </c>
      <c r="P46" s="72" t="n">
        <f aca="false">O46/G46*1000</f>
        <v>7.17793728749528</v>
      </c>
      <c r="Q46" s="71" t="n">
        <v>0</v>
      </c>
      <c r="R46" s="71" t="n">
        <v>12</v>
      </c>
      <c r="S46" s="71" t="n">
        <v>7</v>
      </c>
      <c r="T46" s="71" t="n">
        <v>8</v>
      </c>
      <c r="U46" s="71" t="n">
        <v>119970</v>
      </c>
      <c r="V46" s="70" t="n">
        <f aca="false">U46/G46</f>
        <v>45.3230071779373</v>
      </c>
      <c r="W46" s="70"/>
    </row>
    <row r="47" customFormat="false" ht="13.5" hidden="false" customHeight="true" outlineLevel="0" collapsed="false">
      <c r="A47" s="66" t="s">
        <v>68</v>
      </c>
      <c r="B47" s="67"/>
      <c r="C47" s="75" t="n">
        <v>5864</v>
      </c>
      <c r="D47" s="75" t="n">
        <v>2808</v>
      </c>
      <c r="E47" s="75" t="n">
        <v>3056</v>
      </c>
      <c r="F47" s="75" t="n">
        <v>2513</v>
      </c>
      <c r="G47" s="76" t="n">
        <v>2722</v>
      </c>
      <c r="H47" s="76" t="n">
        <v>6078</v>
      </c>
      <c r="I47" s="70" t="n">
        <f aca="false">H47/G47</f>
        <v>2.23291697281411</v>
      </c>
      <c r="J47" s="71" t="n">
        <v>59</v>
      </c>
      <c r="K47" s="70" t="n">
        <f aca="false">J47/G47*1000</f>
        <v>21.6752387950037</v>
      </c>
      <c r="L47" s="71" t="n">
        <v>50</v>
      </c>
      <c r="M47" s="71" t="n">
        <v>8</v>
      </c>
      <c r="N47" s="71" t="n">
        <v>1</v>
      </c>
      <c r="O47" s="71" t="n">
        <f aca="false">SUM(Q47:S47)</f>
        <v>3</v>
      </c>
      <c r="P47" s="72" t="n">
        <f aca="false">O47/G47*1000</f>
        <v>1.10213078618663</v>
      </c>
      <c r="Q47" s="71" t="n">
        <v>0</v>
      </c>
      <c r="R47" s="71" t="n">
        <v>2</v>
      </c>
      <c r="S47" s="71" t="n">
        <v>1</v>
      </c>
      <c r="T47" s="71" t="n">
        <v>5</v>
      </c>
      <c r="U47" s="71" t="n">
        <v>1998</v>
      </c>
      <c r="V47" s="70" t="n">
        <f aca="false">U47/G47</f>
        <v>0.734019103600294</v>
      </c>
      <c r="W47" s="70"/>
    </row>
    <row r="48" customFormat="false" ht="13.5" hidden="false" customHeight="true" outlineLevel="0" collapsed="false">
      <c r="A48" s="66" t="s">
        <v>69</v>
      </c>
      <c r="B48" s="67"/>
      <c r="C48" s="75" t="n">
        <v>5474</v>
      </c>
      <c r="D48" s="75" t="n">
        <v>2577</v>
      </c>
      <c r="E48" s="75" t="n">
        <v>2897</v>
      </c>
      <c r="F48" s="75" t="n">
        <v>1927</v>
      </c>
      <c r="G48" s="76" t="n">
        <v>2312</v>
      </c>
      <c r="H48" s="76" t="n">
        <v>5740</v>
      </c>
      <c r="I48" s="70" t="n">
        <f aca="false">H48/G48</f>
        <v>2.48269896193772</v>
      </c>
      <c r="J48" s="71" t="n">
        <v>88</v>
      </c>
      <c r="K48" s="70" t="n">
        <f aca="false">J48/G48*1000</f>
        <v>38.0622837370242</v>
      </c>
      <c r="L48" s="71" t="n">
        <v>65</v>
      </c>
      <c r="M48" s="71" t="n">
        <v>20</v>
      </c>
      <c r="N48" s="71" t="n">
        <v>3</v>
      </c>
      <c r="O48" s="71" t="n">
        <f aca="false">SUM(Q48:S48)</f>
        <v>5</v>
      </c>
      <c r="P48" s="72" t="n">
        <f aca="false">O48/G48*1000</f>
        <v>2.16262975778547</v>
      </c>
      <c r="Q48" s="71" t="n">
        <v>0</v>
      </c>
      <c r="R48" s="71" t="n">
        <v>4</v>
      </c>
      <c r="S48" s="71" t="n">
        <v>1</v>
      </c>
      <c r="T48" s="71" t="n">
        <v>11</v>
      </c>
      <c r="U48" s="71" t="n">
        <v>405735</v>
      </c>
      <c r="V48" s="70" t="n">
        <f aca="false">U48/G48</f>
        <v>175.490916955017</v>
      </c>
      <c r="W48" s="70"/>
    </row>
    <row r="49" customFormat="false" ht="13.5" hidden="false" customHeight="true" outlineLevel="0" collapsed="false">
      <c r="A49" s="66" t="s">
        <v>70</v>
      </c>
      <c r="B49" s="67"/>
      <c r="C49" s="75" t="n">
        <v>7898</v>
      </c>
      <c r="D49" s="75" t="n">
        <v>3695</v>
      </c>
      <c r="E49" s="75" t="n">
        <v>4203</v>
      </c>
      <c r="F49" s="75" t="n">
        <v>3131</v>
      </c>
      <c r="G49" s="76" t="n">
        <v>3417</v>
      </c>
      <c r="H49" s="76" t="n">
        <v>8153</v>
      </c>
      <c r="I49" s="70" t="n">
        <f aca="false">H49/G49</f>
        <v>2.38601112086626</v>
      </c>
      <c r="J49" s="71" t="n">
        <v>116</v>
      </c>
      <c r="K49" s="70" t="n">
        <f aca="false">J49/G49*1000</f>
        <v>33.9479075212174</v>
      </c>
      <c r="L49" s="71" t="n">
        <v>94</v>
      </c>
      <c r="M49" s="71" t="n">
        <v>14</v>
      </c>
      <c r="N49" s="71" t="n">
        <v>8</v>
      </c>
      <c r="O49" s="71" t="n">
        <f aca="false">SUM(Q49:S49)</f>
        <v>9</v>
      </c>
      <c r="P49" s="72" t="n">
        <f aca="false">O49/G49*1000</f>
        <v>2.63388937664618</v>
      </c>
      <c r="Q49" s="71" t="n">
        <v>1</v>
      </c>
      <c r="R49" s="71" t="n">
        <v>4</v>
      </c>
      <c r="S49" s="71" t="n">
        <v>4</v>
      </c>
      <c r="T49" s="71" t="n">
        <v>10</v>
      </c>
      <c r="U49" s="71" t="n">
        <v>5586</v>
      </c>
      <c r="V49" s="70" t="n">
        <f aca="false">U49/G49</f>
        <v>1.63476733977173</v>
      </c>
      <c r="W49" s="70"/>
    </row>
    <row r="50" customFormat="false" ht="13.5" hidden="false" customHeight="true" outlineLevel="0" collapsed="false">
      <c r="A50" s="66" t="s">
        <v>71</v>
      </c>
      <c r="B50" s="67"/>
      <c r="C50" s="75" t="n">
        <v>2739</v>
      </c>
      <c r="D50" s="75" t="n">
        <v>1307</v>
      </c>
      <c r="E50" s="75" t="n">
        <v>1432</v>
      </c>
      <c r="F50" s="75" t="n">
        <v>1126</v>
      </c>
      <c r="G50" s="76" t="n">
        <v>1207</v>
      </c>
      <c r="H50" s="76" t="n">
        <v>2834</v>
      </c>
      <c r="I50" s="70" t="n">
        <f aca="false">H50/G50</f>
        <v>2.34797017398509</v>
      </c>
      <c r="J50" s="71" t="n">
        <v>60</v>
      </c>
      <c r="K50" s="70" t="n">
        <f aca="false">J50/G50*1000</f>
        <v>49.7100248550124</v>
      </c>
      <c r="L50" s="71" t="n">
        <v>50</v>
      </c>
      <c r="M50" s="71" t="n">
        <v>9</v>
      </c>
      <c r="N50" s="71" t="n">
        <v>1</v>
      </c>
      <c r="O50" s="71" t="n">
        <v>1</v>
      </c>
      <c r="P50" s="72" t="n">
        <f aca="false">O50/G50*1000</f>
        <v>0.828500414250207</v>
      </c>
      <c r="Q50" s="71" t="n">
        <v>0</v>
      </c>
      <c r="R50" s="71" t="n">
        <v>1</v>
      </c>
      <c r="S50" s="71" t="s">
        <v>39</v>
      </c>
      <c r="T50" s="71" t="n">
        <v>13</v>
      </c>
      <c r="U50" s="71" t="n">
        <v>126201</v>
      </c>
      <c r="V50" s="70" t="n">
        <f aca="false">U50/G50</f>
        <v>104.55758077879</v>
      </c>
      <c r="W50" s="70"/>
    </row>
    <row r="51" customFormat="false" ht="13.5" hidden="false" customHeight="true" outlineLevel="0" collapsed="false">
      <c r="A51" s="66" t="s">
        <v>72</v>
      </c>
      <c r="B51" s="67"/>
      <c r="C51" s="75" t="n">
        <v>10131</v>
      </c>
      <c r="D51" s="75" t="n">
        <v>4936</v>
      </c>
      <c r="E51" s="75" t="n">
        <v>5195</v>
      </c>
      <c r="F51" s="75" t="n">
        <v>4426</v>
      </c>
      <c r="G51" s="76" t="n">
        <v>4448</v>
      </c>
      <c r="H51" s="76" t="n">
        <v>9624</v>
      </c>
      <c r="I51" s="70" t="n">
        <f aca="false">H51/G51</f>
        <v>2.1636690647482</v>
      </c>
      <c r="J51" s="71" t="n">
        <v>145</v>
      </c>
      <c r="K51" s="70" t="n">
        <f aca="false">J51/G51*1000</f>
        <v>32.5989208633094</v>
      </c>
      <c r="L51" s="71" t="n">
        <v>115</v>
      </c>
      <c r="M51" s="71" t="n">
        <v>24</v>
      </c>
      <c r="N51" s="71" t="n">
        <v>6</v>
      </c>
      <c r="O51" s="71" t="n">
        <v>15</v>
      </c>
      <c r="P51" s="72" t="n">
        <f aca="false">O51/G51*1000</f>
        <v>3.37230215827338</v>
      </c>
      <c r="Q51" s="71" t="n">
        <v>0</v>
      </c>
      <c r="R51" s="71" t="n">
        <v>11</v>
      </c>
      <c r="S51" s="71" t="n">
        <v>4</v>
      </c>
      <c r="T51" s="71" t="n">
        <v>6</v>
      </c>
      <c r="U51" s="71" t="n">
        <v>6448</v>
      </c>
      <c r="V51" s="70" t="n">
        <f aca="false">U51/G51</f>
        <v>1.44964028776978</v>
      </c>
      <c r="W51" s="70"/>
    </row>
    <row r="52" customFormat="false" ht="13.5" hidden="false" customHeight="true" outlineLevel="0" collapsed="false">
      <c r="A52" s="66" t="s">
        <v>73</v>
      </c>
      <c r="B52" s="67"/>
      <c r="C52" s="75" t="n">
        <v>6091</v>
      </c>
      <c r="D52" s="75" t="n">
        <v>2894</v>
      </c>
      <c r="E52" s="75" t="n">
        <v>3197</v>
      </c>
      <c r="F52" s="75" t="n">
        <v>2122</v>
      </c>
      <c r="G52" s="76" t="n">
        <v>2251</v>
      </c>
      <c r="H52" s="76" t="n">
        <v>6181</v>
      </c>
      <c r="I52" s="70" t="n">
        <f aca="false">H52/G52</f>
        <v>2.74589071523767</v>
      </c>
      <c r="J52" s="71" t="n">
        <v>70</v>
      </c>
      <c r="K52" s="70" t="n">
        <f aca="false">J52/G52*1000</f>
        <v>31.0972900932919</v>
      </c>
      <c r="L52" s="71" t="n">
        <v>52</v>
      </c>
      <c r="M52" s="71" t="n">
        <v>16</v>
      </c>
      <c r="N52" s="71" t="n">
        <v>2</v>
      </c>
      <c r="O52" s="71" t="n">
        <f aca="false">SUM(Q52:S52)</f>
        <v>3</v>
      </c>
      <c r="P52" s="72" t="n">
        <f aca="false">O52/G52*1000</f>
        <v>1.33274100399822</v>
      </c>
      <c r="Q52" s="71" t="n">
        <v>0</v>
      </c>
      <c r="R52" s="71" t="n">
        <v>1</v>
      </c>
      <c r="S52" s="71" t="n">
        <v>2</v>
      </c>
      <c r="T52" s="71" t="n">
        <v>7</v>
      </c>
      <c r="U52" s="71" t="n">
        <v>102241</v>
      </c>
      <c r="V52" s="70" t="n">
        <f aca="false">U52/G52</f>
        <v>45.4202576632608</v>
      </c>
      <c r="W52" s="70"/>
    </row>
    <row r="53" customFormat="false" ht="13.5" hidden="false" customHeight="true" outlineLevel="0" collapsed="false">
      <c r="A53" s="66" t="s">
        <v>74</v>
      </c>
      <c r="B53" s="67"/>
      <c r="C53" s="75" t="n">
        <v>1607</v>
      </c>
      <c r="D53" s="75" t="n">
        <v>755</v>
      </c>
      <c r="E53" s="75" t="n">
        <v>852</v>
      </c>
      <c r="F53" s="75" t="n">
        <v>472</v>
      </c>
      <c r="G53" s="77" t="n">
        <v>505</v>
      </c>
      <c r="H53" s="78" t="n">
        <v>1644</v>
      </c>
      <c r="I53" s="70" t="n">
        <f aca="false">H53/G53</f>
        <v>3.25544554455446</v>
      </c>
      <c r="J53" s="71" t="n">
        <v>174</v>
      </c>
      <c r="K53" s="70" t="n">
        <f aca="false">J53/G53*1000</f>
        <v>344.554455445545</v>
      </c>
      <c r="L53" s="71" t="n">
        <v>104</v>
      </c>
      <c r="M53" s="71" t="n">
        <v>66</v>
      </c>
      <c r="N53" s="71" t="n">
        <v>4</v>
      </c>
      <c r="O53" s="71" t="n">
        <f aca="false">SUM(Q53:S53)</f>
        <v>2</v>
      </c>
      <c r="P53" s="72" t="n">
        <f aca="false">O53/G53*1000</f>
        <v>3.96039603960396</v>
      </c>
      <c r="Q53" s="71" t="n">
        <v>0</v>
      </c>
      <c r="R53" s="71" t="n">
        <v>1</v>
      </c>
      <c r="S53" s="71" t="n">
        <v>1</v>
      </c>
      <c r="T53" s="71" t="n">
        <v>0</v>
      </c>
      <c r="U53" s="71" t="n">
        <v>0</v>
      </c>
      <c r="V53" s="70" t="n">
        <f aca="false">U53/G53</f>
        <v>0</v>
      </c>
      <c r="W53" s="70"/>
    </row>
    <row r="54" customFormat="false" ht="13.5" hidden="false" customHeight="true" outlineLevel="0" collapsed="false">
      <c r="A54" s="66" t="s">
        <v>75</v>
      </c>
      <c r="B54" s="67"/>
      <c r="C54" s="75" t="n">
        <v>1550</v>
      </c>
      <c r="D54" s="75" t="n">
        <v>688</v>
      </c>
      <c r="E54" s="75" t="n">
        <v>862</v>
      </c>
      <c r="F54" s="75" t="n">
        <v>429</v>
      </c>
      <c r="G54" s="77" t="n">
        <v>579</v>
      </c>
      <c r="H54" s="78" t="n">
        <v>1554</v>
      </c>
      <c r="I54" s="70" t="n">
        <f aca="false">H54/G54</f>
        <v>2.6839378238342</v>
      </c>
      <c r="J54" s="71" t="n">
        <v>126</v>
      </c>
      <c r="K54" s="70" t="n">
        <f aca="false">J54/G54*1000</f>
        <v>217.616580310881</v>
      </c>
      <c r="L54" s="71" t="n">
        <v>74</v>
      </c>
      <c r="M54" s="71" t="n">
        <v>30</v>
      </c>
      <c r="N54" s="71" t="n">
        <v>22</v>
      </c>
      <c r="O54" s="71" t="n">
        <f aca="false">SUM(Q54:S54)</f>
        <v>1</v>
      </c>
      <c r="P54" s="72" t="n">
        <f aca="false">O54/G54*1000</f>
        <v>1.72711571675302</v>
      </c>
      <c r="Q54" s="71" t="n">
        <v>0</v>
      </c>
      <c r="R54" s="71" t="n">
        <v>1</v>
      </c>
      <c r="S54" s="71" t="s">
        <v>39</v>
      </c>
      <c r="T54" s="71" t="n">
        <v>0</v>
      </c>
      <c r="U54" s="71" t="n">
        <v>0</v>
      </c>
      <c r="V54" s="70" t="n">
        <f aca="false">U54/G54</f>
        <v>0</v>
      </c>
      <c r="W54" s="70"/>
    </row>
    <row r="55" customFormat="false" ht="13.5" hidden="false" customHeight="true" outlineLevel="0" collapsed="false">
      <c r="A55" s="66" t="s">
        <v>76</v>
      </c>
      <c r="B55" s="67"/>
      <c r="C55" s="75" t="n">
        <v>1877</v>
      </c>
      <c r="D55" s="75" t="n">
        <v>925</v>
      </c>
      <c r="E55" s="75" t="n">
        <v>952</v>
      </c>
      <c r="F55" s="75" t="n">
        <v>613</v>
      </c>
      <c r="G55" s="77" t="n">
        <v>658</v>
      </c>
      <c r="H55" s="78" t="n">
        <v>1943</v>
      </c>
      <c r="I55" s="70" t="n">
        <f aca="false">H55/G55</f>
        <v>2.95288753799392</v>
      </c>
      <c r="J55" s="71" t="n">
        <v>135</v>
      </c>
      <c r="K55" s="70" t="n">
        <f aca="false">J55/G55*1000</f>
        <v>205.16717325228</v>
      </c>
      <c r="L55" s="71" t="n">
        <v>93</v>
      </c>
      <c r="M55" s="71" t="n">
        <v>24</v>
      </c>
      <c r="N55" s="71" t="n">
        <v>18</v>
      </c>
      <c r="O55" s="71" t="n">
        <f aca="false">SUM(Q55:S55)</f>
        <v>2</v>
      </c>
      <c r="P55" s="72" t="n">
        <f aca="false">O55/G55*1000</f>
        <v>3.03951367781155</v>
      </c>
      <c r="Q55" s="71" t="n">
        <v>0</v>
      </c>
      <c r="R55" s="71" t="n">
        <v>1</v>
      </c>
      <c r="S55" s="71" t="n">
        <v>1</v>
      </c>
      <c r="T55" s="71" t="n">
        <v>0</v>
      </c>
      <c r="U55" s="71" t="n">
        <v>0</v>
      </c>
      <c r="V55" s="70" t="n">
        <f aca="false">U55/G55</f>
        <v>0</v>
      </c>
      <c r="W55" s="70"/>
    </row>
    <row r="56" customFormat="false" ht="13.5" hidden="false" customHeight="true" outlineLevel="0" collapsed="false">
      <c r="A56" s="66" t="s">
        <v>77</v>
      </c>
      <c r="B56" s="67"/>
      <c r="C56" s="75" t="n">
        <v>1131</v>
      </c>
      <c r="D56" s="75" t="n">
        <v>549</v>
      </c>
      <c r="E56" s="75" t="n">
        <v>582</v>
      </c>
      <c r="F56" s="75" t="n">
        <v>345</v>
      </c>
      <c r="G56" s="77" t="n">
        <v>375</v>
      </c>
      <c r="H56" s="78" t="n">
        <v>1167</v>
      </c>
      <c r="I56" s="70" t="n">
        <f aca="false">H56/G56</f>
        <v>3.112</v>
      </c>
      <c r="J56" s="71" t="n">
        <v>57</v>
      </c>
      <c r="K56" s="70" t="n">
        <f aca="false">J56/G56*1000</f>
        <v>152</v>
      </c>
      <c r="L56" s="71" t="n">
        <v>34</v>
      </c>
      <c r="M56" s="71" t="n">
        <v>13</v>
      </c>
      <c r="N56" s="71" t="n">
        <v>10</v>
      </c>
      <c r="O56" s="71" t="n">
        <f aca="false">SUM(Q56:S56)</f>
        <v>0</v>
      </c>
      <c r="P56" s="72" t="n">
        <f aca="false">O56/G56*1000</f>
        <v>0</v>
      </c>
      <c r="Q56" s="71" t="n">
        <v>0</v>
      </c>
      <c r="R56" s="71" t="s">
        <v>39</v>
      </c>
      <c r="S56" s="71" t="s">
        <v>39</v>
      </c>
      <c r="T56" s="71" t="n">
        <v>0</v>
      </c>
      <c r="U56" s="71" t="n">
        <v>0</v>
      </c>
      <c r="V56" s="70" t="n">
        <f aca="false">U56/G56</f>
        <v>0</v>
      </c>
      <c r="W56" s="70"/>
    </row>
    <row r="57" customFormat="false" ht="13.5" hidden="false" customHeight="true" outlineLevel="0" collapsed="false">
      <c r="A57" s="79" t="s">
        <v>78</v>
      </c>
      <c r="B57" s="80"/>
      <c r="C57" s="81" t="n">
        <v>1418</v>
      </c>
      <c r="D57" s="81" t="n">
        <v>685</v>
      </c>
      <c r="E57" s="81" t="n">
        <v>733</v>
      </c>
      <c r="F57" s="81" t="n">
        <v>420</v>
      </c>
      <c r="G57" s="82" t="n">
        <v>459</v>
      </c>
      <c r="H57" s="82" t="n">
        <v>1478</v>
      </c>
      <c r="I57" s="83" t="n">
        <f aca="false">H57/G57</f>
        <v>3.22004357298475</v>
      </c>
      <c r="J57" s="84" t="n">
        <v>151</v>
      </c>
      <c r="K57" s="83" t="n">
        <f aca="false">J57/G57*1000</f>
        <v>328.976034858388</v>
      </c>
      <c r="L57" s="84" t="n">
        <v>91</v>
      </c>
      <c r="M57" s="84" t="n">
        <v>51</v>
      </c>
      <c r="N57" s="84" t="n">
        <v>9</v>
      </c>
      <c r="O57" s="84" t="n">
        <f aca="false">SUM(Q57:S57)</f>
        <v>0</v>
      </c>
      <c r="P57" s="85" t="n">
        <f aca="false">O57/G57*1000</f>
        <v>0</v>
      </c>
      <c r="Q57" s="84" t="n">
        <v>0</v>
      </c>
      <c r="R57" s="84" t="s">
        <v>39</v>
      </c>
      <c r="S57" s="84" t="s">
        <v>39</v>
      </c>
      <c r="T57" s="84" t="n">
        <v>0</v>
      </c>
      <c r="U57" s="84" t="n">
        <v>0</v>
      </c>
      <c r="V57" s="83" t="n">
        <f aca="false">U57/G57</f>
        <v>0</v>
      </c>
      <c r="W57" s="70"/>
    </row>
    <row r="58" customFormat="false" ht="12.75" hidden="false" customHeight="true" outlineLevel="0" collapsed="false">
      <c r="A58" s="86" t="s">
        <v>79</v>
      </c>
      <c r="F58" s="87" t="s">
        <v>80</v>
      </c>
      <c r="G58" s="87"/>
      <c r="H58" s="87"/>
      <c r="I58" s="87"/>
      <c r="J58" s="87"/>
      <c r="K58" s="87"/>
      <c r="L58" s="87"/>
      <c r="M58" s="3"/>
      <c r="N58" s="3"/>
      <c r="W58" s="88"/>
    </row>
    <row r="59" customFormat="false" ht="15" hidden="false" customHeight="true" outlineLevel="0" collapsed="false">
      <c r="A59" s="89"/>
      <c r="B59" s="89"/>
      <c r="G59" s="89"/>
      <c r="H59" s="89"/>
      <c r="I59" s="89"/>
    </row>
    <row r="60" customFormat="false" ht="7.5" hidden="false" customHeight="true" outlineLevel="0" collapsed="false">
      <c r="A60" s="89"/>
      <c r="B60" s="89"/>
      <c r="G60" s="89"/>
      <c r="H60" s="89"/>
      <c r="I60" s="89"/>
    </row>
    <row r="61" customFormat="false" ht="11.25" hidden="false" customHeight="true" outlineLevel="0" collapsed="false"/>
  </sheetData>
  <mergeCells count="17">
    <mergeCell ref="C4:F5"/>
    <mergeCell ref="G4:I4"/>
    <mergeCell ref="J4:K4"/>
    <mergeCell ref="O4:S4"/>
    <mergeCell ref="T4:V4"/>
    <mergeCell ref="A5:A6"/>
    <mergeCell ref="H5:H7"/>
    <mergeCell ref="I5:I7"/>
    <mergeCell ref="M5:M7"/>
    <mergeCell ref="S5:S7"/>
    <mergeCell ref="U5:V5"/>
    <mergeCell ref="F6:F7"/>
    <mergeCell ref="K6:K7"/>
    <mergeCell ref="P6:P7"/>
    <mergeCell ref="U6:U7"/>
    <mergeCell ref="V6:V7"/>
    <mergeCell ref="F58:L5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4:16:37Z</dcterms:created>
  <dc:creator>BUNSYO</dc:creator>
  <dc:description/>
  <dc:language>en-US</dc:language>
  <cp:lastModifiedBy>奈良市役所</cp:lastModifiedBy>
  <cp:lastPrinted>2010-03-11T00:28:24Z</cp:lastPrinted>
  <dcterms:modified xsi:type="dcterms:W3CDTF">2013-03-27T02:21:51Z</dcterms:modified>
  <cp:revision>0</cp:revision>
  <dc:subject/>
  <dc:title/>
</cp:coreProperties>
</file>