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4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4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22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21.7.1)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2.12.31)  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19.6.1)</t>
    </r>
  </si>
  <si>
    <t xml:space="preserve">市   町   村   名</t>
  </si>
  <si>
    <t xml:space="preserve">(H24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</t>
    </r>
  </si>
  <si>
    <r>
      <rPr>
        <sz val="9"/>
        <rFont val="Noto Sans"/>
        <family val="2"/>
      </rPr>
      <t xml:space="preserve">　による人口の増減を加算したもの。　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事業所内容等不詳は含まない数値である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6"/>
      <c r="O1" s="4"/>
      <c r="P1" s="4"/>
      <c r="Q1" s="4"/>
      <c r="R1" s="4"/>
      <c r="T1" s="7"/>
    </row>
    <row r="2" customFormat="false" ht="30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9"/>
      <c r="N2" s="8"/>
      <c r="O2" s="8"/>
      <c r="P2" s="8"/>
      <c r="T2" s="7"/>
    </row>
    <row r="3" customFormat="false" ht="14.25" hidden="false" customHeight="true" outlineLevel="0" collapsed="false">
      <c r="A3" s="10"/>
      <c r="E3" s="11"/>
      <c r="F3" s="12" t="s">
        <v>1</v>
      </c>
      <c r="G3" s="13" t="s">
        <v>2</v>
      </c>
      <c r="H3" s="13"/>
      <c r="I3" s="13"/>
      <c r="J3" s="13"/>
      <c r="K3" s="13"/>
      <c r="L3" s="14" t="s">
        <v>3</v>
      </c>
      <c r="M3" s="15" t="s">
        <v>4</v>
      </c>
      <c r="N3" s="14" t="s">
        <v>5</v>
      </c>
      <c r="O3" s="13" t="s">
        <v>6</v>
      </c>
      <c r="P3" s="13"/>
      <c r="Q3" s="16" t="s">
        <v>7</v>
      </c>
      <c r="R3" s="16"/>
      <c r="T3" s="7"/>
    </row>
    <row r="4" customFormat="false" ht="14.25" hidden="false" customHeight="true" outlineLevel="0" collapsed="false">
      <c r="A4" s="17"/>
      <c r="B4" s="12" t="s">
        <v>8</v>
      </c>
      <c r="C4" s="12"/>
      <c r="D4" s="12"/>
      <c r="E4" s="18"/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14"/>
      <c r="M4" s="15"/>
      <c r="N4" s="14"/>
      <c r="O4" s="20" t="s">
        <v>15</v>
      </c>
      <c r="P4" s="23" t="s">
        <v>16</v>
      </c>
      <c r="Q4" s="20" t="s">
        <v>15</v>
      </c>
      <c r="R4" s="24" t="s">
        <v>17</v>
      </c>
    </row>
    <row r="5" customFormat="false" ht="14.25" hidden="false" customHeight="true" outlineLevel="0" collapsed="false">
      <c r="A5" s="25"/>
      <c r="B5" s="25"/>
      <c r="C5" s="25"/>
      <c r="D5" s="25"/>
      <c r="E5" s="26"/>
      <c r="F5" s="27" t="s">
        <v>18</v>
      </c>
      <c r="G5" s="20"/>
      <c r="H5" s="21"/>
      <c r="I5" s="21"/>
      <c r="J5" s="21"/>
      <c r="K5" s="28" t="s">
        <v>19</v>
      </c>
      <c r="L5" s="14"/>
      <c r="M5" s="15"/>
      <c r="N5" s="14"/>
      <c r="O5" s="20"/>
      <c r="P5" s="29" t="s">
        <v>20</v>
      </c>
      <c r="Q5" s="20"/>
      <c r="R5" s="30" t="s">
        <v>20</v>
      </c>
    </row>
    <row r="6" customFormat="false" ht="6" hidden="false" customHeight="true" outlineLevel="0" collapsed="false">
      <c r="A6" s="17"/>
      <c r="B6" s="17"/>
      <c r="C6" s="17"/>
      <c r="D6" s="17"/>
      <c r="E6" s="31"/>
      <c r="F6" s="19"/>
      <c r="G6" s="32"/>
      <c r="H6" s="32"/>
      <c r="I6" s="32"/>
      <c r="J6" s="32"/>
      <c r="K6" s="33"/>
      <c r="L6" s="34"/>
      <c r="M6" s="32"/>
      <c r="N6" s="34"/>
      <c r="O6" s="32"/>
      <c r="P6" s="32"/>
      <c r="Q6" s="32"/>
      <c r="R6" s="32"/>
    </row>
    <row r="7" customFormat="false" ht="15" hidden="false" customHeight="true" outlineLevel="0" collapsed="false">
      <c r="A7" s="17"/>
      <c r="B7" s="12" t="s">
        <v>21</v>
      </c>
      <c r="C7" s="12"/>
      <c r="D7" s="12"/>
      <c r="E7" s="18"/>
      <c r="F7" s="35" t="n">
        <v>3691.09</v>
      </c>
      <c r="G7" s="36" t="n">
        <f aca="false">SUM(G9:G58)</f>
        <v>573731</v>
      </c>
      <c r="H7" s="36" t="n">
        <f aca="false">SUM(I7:J7)</f>
        <v>1389690</v>
      </c>
      <c r="I7" s="36" t="n">
        <f aca="false">SUM(I9:I58)</f>
        <v>657166</v>
      </c>
      <c r="J7" s="36" t="n">
        <f aca="false">SUM(J9:J58)</f>
        <v>732524</v>
      </c>
      <c r="K7" s="37" t="n">
        <f aca="false">H7/F7</f>
        <v>376.498541081361</v>
      </c>
      <c r="L7" s="36" t="n">
        <f aca="false">SUM(L9:L58)</f>
        <v>1149840</v>
      </c>
      <c r="M7" s="36" t="n">
        <f aca="false">SUM(M9:M58)</f>
        <v>28563</v>
      </c>
      <c r="N7" s="36" t="n">
        <v>52342</v>
      </c>
      <c r="O7" s="36" t="n">
        <f aca="false">SUM(O9:O58)</f>
        <v>2271</v>
      </c>
      <c r="P7" s="36" t="n">
        <f aca="false">SUM(P9:P58)</f>
        <v>191807346</v>
      </c>
      <c r="Q7" s="36" t="n">
        <f aca="false">SUM(Q9:Q58)</f>
        <v>13460</v>
      </c>
      <c r="R7" s="36" t="n">
        <f aca="false">SUM(R9:R58)</f>
        <v>212623385</v>
      </c>
    </row>
    <row r="8" customFormat="false" ht="6" hidden="false" customHeight="true" outlineLevel="0" collapsed="false">
      <c r="A8" s="17"/>
      <c r="B8" s="19"/>
      <c r="C8" s="19"/>
      <c r="D8" s="19"/>
      <c r="E8" s="18"/>
      <c r="F8" s="35"/>
      <c r="G8" s="36"/>
      <c r="H8" s="36"/>
      <c r="I8" s="36"/>
      <c r="J8" s="36"/>
      <c r="K8" s="37"/>
      <c r="L8" s="36"/>
      <c r="M8" s="36"/>
      <c r="N8" s="36"/>
      <c r="O8" s="36"/>
      <c r="P8" s="36"/>
      <c r="Q8" s="36"/>
      <c r="R8" s="36"/>
    </row>
    <row r="9" customFormat="false" ht="13.5" hidden="false" customHeight="true" outlineLevel="0" collapsed="false">
      <c r="A9" s="17"/>
      <c r="B9" s="38" t="s">
        <v>22</v>
      </c>
      <c r="C9" s="38"/>
      <c r="D9" s="38"/>
      <c r="E9" s="39"/>
      <c r="F9" s="35" t="n">
        <v>276.84</v>
      </c>
      <c r="G9" s="40" t="n">
        <v>156058</v>
      </c>
      <c r="H9" s="36" t="n">
        <v>364498</v>
      </c>
      <c r="I9" s="40" t="n">
        <v>170153</v>
      </c>
      <c r="J9" s="40" t="n">
        <v>194345</v>
      </c>
      <c r="K9" s="37" t="n">
        <f aca="false">H9/F9</f>
        <v>1316.63776910851</v>
      </c>
      <c r="L9" s="41" t="n">
        <v>300741</v>
      </c>
      <c r="M9" s="36" t="n">
        <v>3707</v>
      </c>
      <c r="N9" s="36" t="n">
        <v>12867</v>
      </c>
      <c r="O9" s="41" t="n">
        <v>254</v>
      </c>
      <c r="P9" s="41" t="n">
        <v>15820940</v>
      </c>
      <c r="Q9" s="36" t="n">
        <v>3109</v>
      </c>
      <c r="R9" s="42" t="n">
        <v>66054978</v>
      </c>
    </row>
    <row r="10" customFormat="false" ht="13.5" hidden="false" customHeight="true" outlineLevel="0" collapsed="false">
      <c r="A10" s="17"/>
      <c r="B10" s="38" t="s">
        <v>23</v>
      </c>
      <c r="C10" s="38"/>
      <c r="D10" s="38"/>
      <c r="E10" s="39"/>
      <c r="F10" s="35" t="n">
        <v>16.49</v>
      </c>
      <c r="G10" s="40" t="n">
        <v>29328</v>
      </c>
      <c r="H10" s="36" t="n">
        <v>67130</v>
      </c>
      <c r="I10" s="40" t="n">
        <v>31541</v>
      </c>
      <c r="J10" s="40" t="n">
        <v>35589</v>
      </c>
      <c r="K10" s="37" t="n">
        <f aca="false">H10/F10</f>
        <v>4070.95209217708</v>
      </c>
      <c r="L10" s="41" t="n">
        <v>57403</v>
      </c>
      <c r="M10" s="36" t="n">
        <v>729</v>
      </c>
      <c r="N10" s="36" t="n">
        <v>2742</v>
      </c>
      <c r="O10" s="41" t="n">
        <v>146</v>
      </c>
      <c r="P10" s="41" t="n">
        <v>5353961</v>
      </c>
      <c r="Q10" s="36" t="n">
        <v>794</v>
      </c>
      <c r="R10" s="41" t="n">
        <v>10643033</v>
      </c>
    </row>
    <row r="11" customFormat="false" ht="13.5" hidden="false" customHeight="true" outlineLevel="0" collapsed="false">
      <c r="A11" s="17"/>
      <c r="B11" s="38" t="s">
        <v>24</v>
      </c>
      <c r="C11" s="38"/>
      <c r="D11" s="38"/>
      <c r="E11" s="39"/>
      <c r="F11" s="35" t="n">
        <v>42.68</v>
      </c>
      <c r="G11" s="40" t="n">
        <v>36869</v>
      </c>
      <c r="H11" s="36" t="n">
        <v>88000</v>
      </c>
      <c r="I11" s="40" t="n">
        <v>41777</v>
      </c>
      <c r="J11" s="40" t="n">
        <v>46223</v>
      </c>
      <c r="K11" s="37" t="n">
        <f aca="false">H11/F11</f>
        <v>2061.85567010309</v>
      </c>
      <c r="L11" s="41" t="n">
        <v>73870</v>
      </c>
      <c r="M11" s="36" t="n">
        <v>1488</v>
      </c>
      <c r="N11" s="36" t="n">
        <v>3183</v>
      </c>
      <c r="O11" s="41" t="n">
        <v>154</v>
      </c>
      <c r="P11" s="41" t="n">
        <v>54945021</v>
      </c>
      <c r="Q11" s="36" t="n">
        <v>876</v>
      </c>
      <c r="R11" s="41" t="n">
        <v>27457427</v>
      </c>
    </row>
    <row r="12" customFormat="false" ht="13.5" hidden="false" customHeight="true" outlineLevel="0" collapsed="false">
      <c r="A12" s="17"/>
      <c r="B12" s="38" t="s">
        <v>25</v>
      </c>
      <c r="C12" s="38"/>
      <c r="D12" s="38"/>
      <c r="E12" s="39"/>
      <c r="F12" s="35" t="n">
        <v>86.37</v>
      </c>
      <c r="G12" s="40" t="n">
        <v>29565</v>
      </c>
      <c r="H12" s="36" t="n">
        <v>68249</v>
      </c>
      <c r="I12" s="40" t="n">
        <v>33397</v>
      </c>
      <c r="J12" s="40" t="n">
        <v>34852</v>
      </c>
      <c r="K12" s="37" t="n">
        <f aca="false">H12/F12</f>
        <v>790.193354173903</v>
      </c>
      <c r="L12" s="41" t="n">
        <v>53036</v>
      </c>
      <c r="M12" s="36" t="n">
        <v>2058</v>
      </c>
      <c r="N12" s="36" t="n">
        <v>2999</v>
      </c>
      <c r="O12" s="41" t="n">
        <v>117</v>
      </c>
      <c r="P12" s="41" t="n">
        <v>8329277</v>
      </c>
      <c r="Q12" s="36" t="n">
        <v>824</v>
      </c>
      <c r="R12" s="41" t="n">
        <v>12930508</v>
      </c>
    </row>
    <row r="13" customFormat="false" ht="13.5" hidden="false" customHeight="true" outlineLevel="0" collapsed="false">
      <c r="A13" s="17"/>
      <c r="B13" s="38" t="s">
        <v>26</v>
      </c>
      <c r="C13" s="38"/>
      <c r="D13" s="38"/>
      <c r="E13" s="39"/>
      <c r="F13" s="35" t="n">
        <v>39.52</v>
      </c>
      <c r="G13" s="40" t="n">
        <v>50995</v>
      </c>
      <c r="H13" s="36" t="n">
        <v>125563</v>
      </c>
      <c r="I13" s="40" t="n">
        <v>59843</v>
      </c>
      <c r="J13" s="40" t="n">
        <v>65720</v>
      </c>
      <c r="K13" s="37" t="n">
        <f aca="false">H13/F13</f>
        <v>3177.20141700405</v>
      </c>
      <c r="L13" s="41" t="n">
        <v>101011</v>
      </c>
      <c r="M13" s="36" t="n">
        <v>1684</v>
      </c>
      <c r="N13" s="36" t="n">
        <v>4718</v>
      </c>
      <c r="O13" s="41" t="n">
        <v>172</v>
      </c>
      <c r="P13" s="41" t="n">
        <v>27406768</v>
      </c>
      <c r="Q13" s="36" t="n">
        <v>1300</v>
      </c>
      <c r="R13" s="41" t="n">
        <v>25279820</v>
      </c>
    </row>
    <row r="14" customFormat="false" ht="4.5" hidden="false" customHeight="true" outlineLevel="0" collapsed="false">
      <c r="A14" s="17"/>
      <c r="B14" s="43"/>
      <c r="C14" s="43"/>
      <c r="D14" s="44"/>
      <c r="E14" s="39"/>
      <c r="F14" s="35"/>
      <c r="H14" s="36"/>
      <c r="I14" s="40"/>
      <c r="J14" s="40"/>
      <c r="K14" s="37"/>
      <c r="L14" s="41"/>
      <c r="M14" s="36"/>
      <c r="N14" s="36"/>
      <c r="O14" s="41"/>
      <c r="P14" s="41"/>
    </row>
    <row r="15" customFormat="false" ht="13.5" hidden="false" customHeight="true" outlineLevel="0" collapsed="false">
      <c r="A15" s="17"/>
      <c r="B15" s="38" t="s">
        <v>27</v>
      </c>
      <c r="C15" s="38"/>
      <c r="D15" s="38"/>
      <c r="E15" s="39"/>
      <c r="F15" s="35" t="n">
        <v>98.92</v>
      </c>
      <c r="G15" s="40" t="n">
        <v>23943</v>
      </c>
      <c r="H15" s="36" t="n">
        <v>59344</v>
      </c>
      <c r="I15" s="40" t="n">
        <v>28045</v>
      </c>
      <c r="J15" s="40" t="n">
        <v>31299</v>
      </c>
      <c r="K15" s="37" t="n">
        <f aca="false">H15/F15</f>
        <v>599.919126566923</v>
      </c>
      <c r="L15" s="41" t="n">
        <v>49044</v>
      </c>
      <c r="M15" s="36" t="n">
        <v>1525</v>
      </c>
      <c r="N15" s="36" t="n">
        <v>2779</v>
      </c>
      <c r="O15" s="41" t="n">
        <v>153</v>
      </c>
      <c r="P15" s="41" t="n">
        <v>4429445</v>
      </c>
      <c r="Q15" s="36" t="n">
        <v>775</v>
      </c>
      <c r="R15" s="41" t="n">
        <v>8088987</v>
      </c>
    </row>
    <row r="16" customFormat="false" ht="13.5" hidden="false" customHeight="true" outlineLevel="0" collapsed="false">
      <c r="A16" s="17"/>
      <c r="B16" s="38" t="s">
        <v>28</v>
      </c>
      <c r="C16" s="38"/>
      <c r="D16" s="38"/>
      <c r="E16" s="39"/>
      <c r="F16" s="35" t="n">
        <v>292.05</v>
      </c>
      <c r="G16" s="40" t="n">
        <v>13877</v>
      </c>
      <c r="H16" s="36" t="n">
        <v>33328</v>
      </c>
      <c r="I16" s="40" t="n">
        <v>15715</v>
      </c>
      <c r="J16" s="40" t="n">
        <v>17613</v>
      </c>
      <c r="K16" s="37" t="n">
        <f aca="false">H16/F16</f>
        <v>114.117445642869</v>
      </c>
      <c r="L16" s="41" t="n">
        <v>29010</v>
      </c>
      <c r="M16" s="40" t="n">
        <v>2123</v>
      </c>
      <c r="N16" s="40" t="n">
        <v>1829</v>
      </c>
      <c r="O16" s="40" t="n">
        <v>89</v>
      </c>
      <c r="P16" s="40" t="n">
        <v>6816080</v>
      </c>
      <c r="Q16" s="36" t="n">
        <v>511</v>
      </c>
      <c r="R16" s="41" t="n">
        <v>4420809</v>
      </c>
    </row>
    <row r="17" customFormat="false" ht="13.5" hidden="false" customHeight="true" outlineLevel="0" collapsed="false">
      <c r="A17" s="17"/>
      <c r="B17" s="38" t="s">
        <v>29</v>
      </c>
      <c r="C17" s="38"/>
      <c r="D17" s="38"/>
      <c r="E17" s="39"/>
      <c r="F17" s="35" t="n">
        <v>60.58</v>
      </c>
      <c r="G17" s="40" t="n">
        <v>12399</v>
      </c>
      <c r="H17" s="36" t="n">
        <v>29071</v>
      </c>
      <c r="I17" s="40" t="n">
        <v>13500</v>
      </c>
      <c r="J17" s="40" t="n">
        <v>15571</v>
      </c>
      <c r="K17" s="37" t="n">
        <f aca="false">H17/F17</f>
        <v>479.877847474414</v>
      </c>
      <c r="L17" s="41" t="n">
        <v>25098</v>
      </c>
      <c r="M17" s="36" t="n">
        <v>1552</v>
      </c>
      <c r="N17" s="36" t="n">
        <v>1225</v>
      </c>
      <c r="O17" s="41" t="n">
        <v>111</v>
      </c>
      <c r="P17" s="41" t="n">
        <v>4765886</v>
      </c>
      <c r="Q17" s="40" t="n">
        <v>348</v>
      </c>
      <c r="R17" s="40" t="n">
        <v>5343212</v>
      </c>
    </row>
    <row r="18" customFormat="false" ht="13.5" hidden="false" customHeight="true" outlineLevel="0" collapsed="false">
      <c r="A18" s="17"/>
      <c r="B18" s="38" t="s">
        <v>30</v>
      </c>
      <c r="C18" s="38"/>
      <c r="D18" s="38"/>
      <c r="E18" s="39"/>
      <c r="F18" s="35" t="n">
        <v>53.18</v>
      </c>
      <c r="G18" s="40" t="n">
        <v>47766</v>
      </c>
      <c r="H18" s="36" t="n">
        <v>119455</v>
      </c>
      <c r="I18" s="40" t="n">
        <v>56778</v>
      </c>
      <c r="J18" s="40" t="n">
        <v>62677</v>
      </c>
      <c r="K18" s="37" t="n">
        <f aca="false">H18/F18</f>
        <v>2246.23918766454</v>
      </c>
      <c r="L18" s="41" t="n">
        <v>96565</v>
      </c>
      <c r="M18" s="36" t="n">
        <v>815</v>
      </c>
      <c r="N18" s="36" t="n">
        <v>2969</v>
      </c>
      <c r="O18" s="41" t="n">
        <v>110</v>
      </c>
      <c r="P18" s="41" t="n">
        <v>5106141</v>
      </c>
      <c r="Q18" s="36" t="n">
        <v>666</v>
      </c>
      <c r="R18" s="41" t="n">
        <v>10066138</v>
      </c>
    </row>
    <row r="19" customFormat="false" ht="13.5" hidden="false" customHeight="true" outlineLevel="0" collapsed="false">
      <c r="A19" s="17"/>
      <c r="B19" s="38" t="s">
        <v>31</v>
      </c>
      <c r="C19" s="38"/>
      <c r="D19" s="38"/>
      <c r="E19" s="39"/>
      <c r="F19" s="35" t="n">
        <v>24.23</v>
      </c>
      <c r="G19" s="40" t="n">
        <v>28678</v>
      </c>
      <c r="H19" s="36" t="n">
        <v>76695</v>
      </c>
      <c r="I19" s="40" t="n">
        <v>36744</v>
      </c>
      <c r="J19" s="40" t="n">
        <v>39951</v>
      </c>
      <c r="K19" s="37" t="n">
        <f aca="false">H19/F19</f>
        <v>3165.29096161783</v>
      </c>
      <c r="L19" s="41" t="n">
        <v>59225</v>
      </c>
      <c r="M19" s="36" t="n">
        <v>699</v>
      </c>
      <c r="N19" s="36" t="n">
        <v>1960</v>
      </c>
      <c r="O19" s="41" t="n">
        <v>113</v>
      </c>
      <c r="P19" s="41" t="n">
        <v>3014740</v>
      </c>
      <c r="Q19" s="36" t="n">
        <v>421</v>
      </c>
      <c r="R19" s="41" t="n">
        <v>6236012</v>
      </c>
    </row>
    <row r="20" customFormat="false" ht="4.5" hidden="false" customHeight="true" outlineLevel="0" collapsed="false">
      <c r="A20" s="17"/>
      <c r="B20" s="43"/>
      <c r="C20" s="43"/>
      <c r="D20" s="44"/>
      <c r="E20" s="39"/>
      <c r="F20" s="35"/>
      <c r="H20" s="36"/>
      <c r="I20" s="40"/>
      <c r="J20" s="40"/>
      <c r="K20" s="37"/>
      <c r="L20" s="41"/>
      <c r="M20" s="36"/>
      <c r="N20" s="36"/>
      <c r="O20" s="41"/>
      <c r="P20" s="41"/>
    </row>
    <row r="21" customFormat="false" ht="13.5" hidden="false" customHeight="true" outlineLevel="0" collapsed="false">
      <c r="A21" s="17"/>
      <c r="B21" s="38" t="s">
        <v>32</v>
      </c>
      <c r="C21" s="38"/>
      <c r="D21" s="38"/>
      <c r="E21" s="39"/>
      <c r="F21" s="35" t="n">
        <v>33.73</v>
      </c>
      <c r="G21" s="40" t="n">
        <v>13447</v>
      </c>
      <c r="H21" s="36" t="n">
        <v>36167</v>
      </c>
      <c r="I21" s="40" t="n">
        <v>17215</v>
      </c>
      <c r="J21" s="40" t="n">
        <v>18952</v>
      </c>
      <c r="K21" s="37" t="n">
        <f aca="false">H21/F21</f>
        <v>1072.25022235399</v>
      </c>
      <c r="L21" s="41" t="n">
        <v>29231</v>
      </c>
      <c r="M21" s="36" t="n">
        <v>1273</v>
      </c>
      <c r="N21" s="36" t="n">
        <v>1288</v>
      </c>
      <c r="O21" s="41" t="n">
        <v>128</v>
      </c>
      <c r="P21" s="41" t="n">
        <v>25467078</v>
      </c>
      <c r="Q21" s="36" t="n">
        <v>311</v>
      </c>
      <c r="R21" s="41" t="n">
        <v>4941817</v>
      </c>
    </row>
    <row r="22" customFormat="false" ht="13.5" hidden="false" customHeight="true" outlineLevel="0" collapsed="false">
      <c r="A22" s="17"/>
      <c r="B22" s="38" t="s">
        <v>33</v>
      </c>
      <c r="C22" s="38"/>
      <c r="D22" s="38"/>
      <c r="E22" s="39"/>
      <c r="F22" s="35" t="n">
        <v>247.62</v>
      </c>
      <c r="G22" s="40" t="n">
        <v>13249</v>
      </c>
      <c r="H22" s="36" t="n">
        <v>32921</v>
      </c>
      <c r="I22" s="40" t="n">
        <v>15536</v>
      </c>
      <c r="J22" s="40" t="n">
        <v>17385</v>
      </c>
      <c r="K22" s="37" t="n">
        <f aca="false">H22/F22</f>
        <v>132.949680962766</v>
      </c>
      <c r="L22" s="41" t="n">
        <v>29367</v>
      </c>
      <c r="M22" s="36" t="n">
        <v>2209</v>
      </c>
      <c r="N22" s="36" t="n">
        <v>1662</v>
      </c>
      <c r="O22" s="41" t="n">
        <v>54</v>
      </c>
      <c r="P22" s="41" t="n">
        <v>1204246</v>
      </c>
      <c r="Q22" s="36" t="n">
        <v>454</v>
      </c>
      <c r="R22" s="41" t="n">
        <v>2339046</v>
      </c>
    </row>
    <row r="23" customFormat="false" ht="9" hidden="false" customHeight="true" outlineLevel="0" collapsed="false">
      <c r="A23" s="17"/>
      <c r="B23" s="43"/>
      <c r="C23" s="43"/>
      <c r="D23" s="44"/>
      <c r="E23" s="39"/>
      <c r="F23" s="35"/>
      <c r="G23" s="40"/>
      <c r="H23" s="36"/>
      <c r="I23" s="40"/>
      <c r="J23" s="40"/>
      <c r="K23" s="37"/>
      <c r="L23" s="36"/>
      <c r="M23" s="36"/>
      <c r="N23" s="36"/>
      <c r="O23" s="36"/>
      <c r="P23" s="36"/>
      <c r="Q23" s="36"/>
      <c r="R23" s="41"/>
    </row>
    <row r="24" customFormat="false" ht="13.5" hidden="false" customHeight="true" outlineLevel="0" collapsed="false">
      <c r="A24" s="17"/>
      <c r="B24" s="45" t="s">
        <v>34</v>
      </c>
      <c r="C24" s="43"/>
      <c r="D24" s="45" t="s">
        <v>35</v>
      </c>
      <c r="E24" s="39"/>
      <c r="F24" s="35" t="n">
        <v>66.56</v>
      </c>
      <c r="G24" s="40" t="n">
        <v>1338</v>
      </c>
      <c r="H24" s="36" t="n">
        <v>3914</v>
      </c>
      <c r="I24" s="40" t="n">
        <v>1890</v>
      </c>
      <c r="J24" s="40" t="n">
        <v>2024</v>
      </c>
      <c r="K24" s="37" t="n">
        <f aca="false">H24/F24</f>
        <v>58.8040865384615</v>
      </c>
      <c r="L24" s="41" t="n">
        <v>3623</v>
      </c>
      <c r="M24" s="36" t="n">
        <v>664</v>
      </c>
      <c r="N24" s="36" t="n">
        <v>262</v>
      </c>
      <c r="O24" s="41" t="n">
        <v>21</v>
      </c>
      <c r="P24" s="41" t="n">
        <v>808612</v>
      </c>
      <c r="Q24" s="36" t="n">
        <v>56</v>
      </c>
      <c r="R24" s="41" t="n">
        <v>291997</v>
      </c>
    </row>
    <row r="25" customFormat="false" ht="6" hidden="false" customHeight="true" outlineLevel="0" collapsed="false">
      <c r="A25" s="17"/>
      <c r="B25" s="43"/>
      <c r="C25" s="43"/>
      <c r="D25" s="43"/>
      <c r="E25" s="39"/>
      <c r="F25" s="35"/>
      <c r="G25" s="40"/>
      <c r="H25" s="36"/>
      <c r="I25" s="40"/>
      <c r="J25" s="40"/>
      <c r="K25" s="37"/>
      <c r="L25" s="36"/>
      <c r="M25" s="36"/>
      <c r="N25" s="36"/>
      <c r="O25" s="41"/>
      <c r="P25" s="41"/>
      <c r="Q25" s="36"/>
      <c r="R25" s="41"/>
    </row>
    <row r="26" customFormat="false" ht="13.5" hidden="false" customHeight="true" outlineLevel="0" collapsed="false">
      <c r="A26" s="17"/>
      <c r="B26" s="45" t="s">
        <v>36</v>
      </c>
      <c r="C26" s="43"/>
      <c r="D26" s="45" t="s">
        <v>37</v>
      </c>
      <c r="E26" s="39"/>
      <c r="F26" s="35" t="n">
        <v>23.9</v>
      </c>
      <c r="G26" s="40" t="n">
        <v>7778</v>
      </c>
      <c r="H26" s="36" t="n">
        <v>19286</v>
      </c>
      <c r="I26" s="40" t="n">
        <v>9095</v>
      </c>
      <c r="J26" s="40" t="n">
        <v>10191</v>
      </c>
      <c r="K26" s="37" t="n">
        <f aca="false">H26/F26</f>
        <v>806.945606694561</v>
      </c>
      <c r="L26" s="41" t="n">
        <v>16833</v>
      </c>
      <c r="M26" s="36" t="n">
        <v>403</v>
      </c>
      <c r="N26" s="36" t="n">
        <v>505</v>
      </c>
      <c r="O26" s="41" t="n">
        <v>14</v>
      </c>
      <c r="P26" s="41" t="n">
        <v>459808</v>
      </c>
      <c r="Q26" s="36" t="n">
        <v>105</v>
      </c>
      <c r="R26" s="41" t="n">
        <v>2277709</v>
      </c>
    </row>
    <row r="27" customFormat="false" ht="13.5" hidden="false" customHeight="true" outlineLevel="0" collapsed="false">
      <c r="A27" s="17"/>
      <c r="B27" s="43"/>
      <c r="C27" s="43"/>
      <c r="D27" s="45" t="s">
        <v>38</v>
      </c>
      <c r="E27" s="39"/>
      <c r="F27" s="35" t="n">
        <v>8.8</v>
      </c>
      <c r="G27" s="40" t="n">
        <v>9942</v>
      </c>
      <c r="H27" s="36" t="n">
        <v>23351</v>
      </c>
      <c r="I27" s="40" t="n">
        <v>10949</v>
      </c>
      <c r="J27" s="40" t="n">
        <v>12402</v>
      </c>
      <c r="K27" s="37" t="n">
        <f aca="false">H27/F27</f>
        <v>2653.52272727273</v>
      </c>
      <c r="L27" s="41" t="n">
        <v>18948</v>
      </c>
      <c r="M27" s="36" t="n">
        <v>96</v>
      </c>
      <c r="N27" s="36" t="n">
        <v>483</v>
      </c>
      <c r="O27" s="41" t="n">
        <v>14</v>
      </c>
      <c r="P27" s="41" t="n">
        <v>418207</v>
      </c>
      <c r="Q27" s="36" t="n">
        <v>106</v>
      </c>
      <c r="R27" s="41" t="n">
        <v>753952</v>
      </c>
    </row>
    <row r="28" customFormat="false" ht="13.5" hidden="false" customHeight="true" outlineLevel="0" collapsed="false">
      <c r="A28" s="17"/>
      <c r="B28" s="43"/>
      <c r="C28" s="43"/>
      <c r="D28" s="45" t="s">
        <v>39</v>
      </c>
      <c r="E28" s="39"/>
      <c r="F28" s="35" t="n">
        <v>14.27</v>
      </c>
      <c r="G28" s="40" t="n">
        <v>11139</v>
      </c>
      <c r="H28" s="36" t="n">
        <v>27600</v>
      </c>
      <c r="I28" s="40" t="n">
        <v>12973</v>
      </c>
      <c r="J28" s="40" t="n">
        <v>14627</v>
      </c>
      <c r="K28" s="37" t="n">
        <f aca="false">H28/F28</f>
        <v>1934.12754029432</v>
      </c>
      <c r="L28" s="41" t="n">
        <v>23178</v>
      </c>
      <c r="M28" s="36" t="n">
        <v>519</v>
      </c>
      <c r="N28" s="36" t="n">
        <v>849</v>
      </c>
      <c r="O28" s="41" t="n">
        <v>40</v>
      </c>
      <c r="P28" s="41" t="n">
        <v>1812728</v>
      </c>
      <c r="Q28" s="36" t="n">
        <v>241</v>
      </c>
      <c r="R28" s="41" t="n">
        <v>2974267</v>
      </c>
    </row>
    <row r="29" customFormat="false" ht="13.5" hidden="false" customHeight="true" outlineLevel="0" collapsed="false">
      <c r="A29" s="17"/>
      <c r="B29" s="43"/>
      <c r="C29" s="43"/>
      <c r="D29" s="45" t="s">
        <v>40</v>
      </c>
      <c r="E29" s="39"/>
      <c r="F29" s="35" t="n">
        <v>4.33</v>
      </c>
      <c r="G29" s="40" t="n">
        <v>3445</v>
      </c>
      <c r="H29" s="36" t="n">
        <v>7737</v>
      </c>
      <c r="I29" s="40" t="n">
        <v>3683</v>
      </c>
      <c r="J29" s="40" t="n">
        <v>4054</v>
      </c>
      <c r="K29" s="37" t="n">
        <f aca="false">H29/F29</f>
        <v>1786.83602771363</v>
      </c>
      <c r="L29" s="41" t="n">
        <v>6658</v>
      </c>
      <c r="M29" s="36" t="n">
        <v>298</v>
      </c>
      <c r="N29" s="36" t="n">
        <v>199</v>
      </c>
      <c r="O29" s="41" t="n">
        <v>17</v>
      </c>
      <c r="P29" s="41" t="n">
        <v>2552190</v>
      </c>
      <c r="Q29" s="36" t="n">
        <v>38</v>
      </c>
      <c r="R29" s="41" t="n">
        <v>128268</v>
      </c>
    </row>
    <row r="30" customFormat="false" ht="6" hidden="false" customHeight="true" outlineLevel="0" collapsed="false">
      <c r="A30" s="17"/>
      <c r="B30" s="43"/>
      <c r="C30" s="43"/>
      <c r="D30" s="43"/>
      <c r="E30" s="39"/>
      <c r="F30" s="35"/>
      <c r="G30" s="40"/>
      <c r="H30" s="36"/>
      <c r="I30" s="40"/>
      <c r="J30" s="40"/>
      <c r="K30" s="37"/>
      <c r="L30" s="36"/>
      <c r="M30" s="36"/>
      <c r="N30" s="36"/>
      <c r="O30" s="36"/>
      <c r="P30" s="41"/>
      <c r="Q30" s="36"/>
      <c r="R30" s="41"/>
    </row>
    <row r="31" customFormat="false" ht="13.5" hidden="false" customHeight="true" outlineLevel="0" collapsed="false">
      <c r="A31" s="17"/>
      <c r="B31" s="45" t="s">
        <v>41</v>
      </c>
      <c r="C31" s="43"/>
      <c r="D31" s="45" t="s">
        <v>42</v>
      </c>
      <c r="E31" s="39"/>
      <c r="F31" s="35" t="n">
        <v>5.94</v>
      </c>
      <c r="G31" s="40" t="n">
        <v>3463</v>
      </c>
      <c r="H31" s="36" t="n">
        <v>8657</v>
      </c>
      <c r="I31" s="40" t="n">
        <v>4174</v>
      </c>
      <c r="J31" s="40" t="n">
        <v>4483</v>
      </c>
      <c r="K31" s="37" t="n">
        <f aca="false">H31/F31</f>
        <v>1457.40740740741</v>
      </c>
      <c r="L31" s="41" t="n">
        <v>7259</v>
      </c>
      <c r="M31" s="36" t="n">
        <v>357</v>
      </c>
      <c r="N31" s="36" t="n">
        <v>362</v>
      </c>
      <c r="O31" s="41" t="n">
        <v>34</v>
      </c>
      <c r="P31" s="41" t="n">
        <v>7527751</v>
      </c>
      <c r="Q31" s="36" t="n">
        <v>76</v>
      </c>
      <c r="R31" s="41" t="n">
        <v>500600</v>
      </c>
    </row>
    <row r="32" customFormat="false" ht="13.5" hidden="false" customHeight="true" outlineLevel="0" collapsed="false">
      <c r="A32" s="17"/>
      <c r="B32" s="43"/>
      <c r="C32" s="43"/>
      <c r="D32" s="45" t="s">
        <v>43</v>
      </c>
      <c r="E32" s="39"/>
      <c r="F32" s="35" t="n">
        <v>4.07</v>
      </c>
      <c r="G32" s="40" t="n">
        <v>2905</v>
      </c>
      <c r="H32" s="36" t="n">
        <v>7236</v>
      </c>
      <c r="I32" s="40" t="n">
        <v>3418</v>
      </c>
      <c r="J32" s="40" t="n">
        <v>3818</v>
      </c>
      <c r="K32" s="37" t="n">
        <f aca="false">H32/F32</f>
        <v>1777.88697788698</v>
      </c>
      <c r="L32" s="41" t="n">
        <v>6213</v>
      </c>
      <c r="M32" s="36" t="n">
        <v>275</v>
      </c>
      <c r="N32" s="36" t="n">
        <v>280</v>
      </c>
      <c r="O32" s="41" t="n">
        <v>31</v>
      </c>
      <c r="P32" s="41" t="n">
        <v>870559</v>
      </c>
      <c r="Q32" s="36" t="n">
        <v>62</v>
      </c>
      <c r="R32" s="41" t="n">
        <v>334215</v>
      </c>
    </row>
    <row r="33" customFormat="false" ht="13.5" hidden="false" customHeight="true" outlineLevel="0" collapsed="false">
      <c r="A33" s="17"/>
      <c r="B33" s="43"/>
      <c r="C33" s="43"/>
      <c r="D33" s="45" t="s">
        <v>44</v>
      </c>
      <c r="E33" s="39"/>
      <c r="F33" s="35" t="n">
        <v>21.1</v>
      </c>
      <c r="G33" s="40" t="n">
        <v>12082</v>
      </c>
      <c r="H33" s="36" t="n">
        <v>31879</v>
      </c>
      <c r="I33" s="40" t="n">
        <v>15154</v>
      </c>
      <c r="J33" s="40" t="n">
        <v>16725</v>
      </c>
      <c r="K33" s="37" t="n">
        <f aca="false">H33/F33</f>
        <v>1510.85308056872</v>
      </c>
      <c r="L33" s="41" t="n">
        <v>26707</v>
      </c>
      <c r="M33" s="36" t="n">
        <v>1121</v>
      </c>
      <c r="N33" s="36" t="n">
        <v>1283</v>
      </c>
      <c r="O33" s="41" t="n">
        <v>84</v>
      </c>
      <c r="P33" s="41" t="n">
        <v>4833329</v>
      </c>
      <c r="Q33" s="36" t="n">
        <v>377</v>
      </c>
      <c r="R33" s="41" t="n">
        <v>6047765</v>
      </c>
    </row>
    <row r="34" customFormat="false" ht="6" hidden="false" customHeight="true" outlineLevel="0" collapsed="false">
      <c r="A34" s="17"/>
      <c r="B34" s="43"/>
      <c r="C34" s="43"/>
      <c r="D34" s="43"/>
      <c r="E34" s="39"/>
      <c r="F34" s="35"/>
      <c r="G34" s="40"/>
      <c r="H34" s="36"/>
      <c r="I34" s="40"/>
      <c r="J34" s="40"/>
      <c r="K34" s="37"/>
      <c r="L34" s="36"/>
      <c r="M34" s="36"/>
      <c r="N34" s="36"/>
      <c r="O34" s="41"/>
      <c r="P34" s="41"/>
      <c r="R34" s="41"/>
    </row>
    <row r="35" customFormat="false" ht="13.5" hidden="false" customHeight="true" outlineLevel="0" collapsed="false">
      <c r="A35" s="17"/>
      <c r="B35" s="45" t="s">
        <v>45</v>
      </c>
      <c r="C35" s="43"/>
      <c r="D35" s="45" t="s">
        <v>46</v>
      </c>
      <c r="E35" s="39"/>
      <c r="F35" s="35" t="n">
        <v>47.84</v>
      </c>
      <c r="G35" s="40" t="n">
        <v>704</v>
      </c>
      <c r="H35" s="36" t="n">
        <v>1764</v>
      </c>
      <c r="I35" s="40" t="n">
        <v>812</v>
      </c>
      <c r="J35" s="40" t="n">
        <v>952</v>
      </c>
      <c r="K35" s="37" t="n">
        <f aca="false">H35/F35</f>
        <v>36.8729096989967</v>
      </c>
      <c r="L35" s="41" t="n">
        <v>1595</v>
      </c>
      <c r="M35" s="36" t="n">
        <v>218</v>
      </c>
      <c r="N35" s="36" t="n">
        <v>185</v>
      </c>
      <c r="O35" s="41" t="n">
        <v>11</v>
      </c>
      <c r="P35" s="41" t="n">
        <v>79320</v>
      </c>
      <c r="Q35" s="36" t="n">
        <v>40</v>
      </c>
      <c r="R35" s="41" t="n">
        <v>86547</v>
      </c>
    </row>
    <row r="36" customFormat="false" ht="13.5" hidden="false" customHeight="true" outlineLevel="0" collapsed="false">
      <c r="A36" s="17"/>
      <c r="B36" s="43"/>
      <c r="C36" s="43"/>
      <c r="D36" s="45" t="s">
        <v>47</v>
      </c>
      <c r="E36" s="39"/>
      <c r="F36" s="35" t="n">
        <v>79.63</v>
      </c>
      <c r="G36" s="40" t="n">
        <v>872</v>
      </c>
      <c r="H36" s="36" t="n">
        <v>1968</v>
      </c>
      <c r="I36" s="40" t="n">
        <v>912</v>
      </c>
      <c r="J36" s="40" t="n">
        <v>1056</v>
      </c>
      <c r="K36" s="37" t="n">
        <f aca="false">H36/F36</f>
        <v>24.7143036544016</v>
      </c>
      <c r="L36" s="41" t="n">
        <v>1809</v>
      </c>
      <c r="M36" s="36" t="n">
        <v>310</v>
      </c>
      <c r="N36" s="36" t="n">
        <v>162</v>
      </c>
      <c r="O36" s="41" t="n">
        <v>6</v>
      </c>
      <c r="P36" s="41" t="n">
        <v>24193</v>
      </c>
      <c r="Q36" s="36" t="n">
        <v>39</v>
      </c>
      <c r="R36" s="41" t="n">
        <v>41409</v>
      </c>
    </row>
    <row r="37" customFormat="false" ht="6" hidden="false" customHeight="true" outlineLevel="0" collapsed="false">
      <c r="A37" s="17"/>
      <c r="B37" s="43"/>
      <c r="C37" s="43"/>
      <c r="D37" s="43"/>
      <c r="E37" s="39"/>
      <c r="F37" s="35"/>
      <c r="G37" s="40"/>
      <c r="H37" s="36"/>
      <c r="I37" s="40"/>
      <c r="J37" s="40"/>
      <c r="K37" s="37"/>
      <c r="L37" s="36"/>
      <c r="M37" s="36"/>
      <c r="N37" s="36"/>
      <c r="O37" s="36"/>
      <c r="P37" s="36"/>
      <c r="R37" s="41"/>
    </row>
    <row r="38" customFormat="false" ht="13.5" hidden="false" customHeight="true" outlineLevel="0" collapsed="false">
      <c r="A38" s="17"/>
      <c r="B38" s="45" t="s">
        <v>48</v>
      </c>
      <c r="C38" s="43"/>
      <c r="D38" s="45" t="s">
        <v>49</v>
      </c>
      <c r="E38" s="39"/>
      <c r="F38" s="35" t="n">
        <v>25.77</v>
      </c>
      <c r="G38" s="40" t="n">
        <v>2901</v>
      </c>
      <c r="H38" s="36" t="n">
        <v>7470</v>
      </c>
      <c r="I38" s="40" t="n">
        <v>3538</v>
      </c>
      <c r="J38" s="40" t="n">
        <v>3932</v>
      </c>
      <c r="K38" s="37" t="n">
        <f aca="false">H38/F38</f>
        <v>289.871944121071</v>
      </c>
      <c r="L38" s="41" t="n">
        <v>6371</v>
      </c>
      <c r="M38" s="36" t="n">
        <v>433</v>
      </c>
      <c r="N38" s="36" t="n">
        <v>383</v>
      </c>
      <c r="O38" s="41" t="n">
        <v>24</v>
      </c>
      <c r="P38" s="41" t="n">
        <v>861375</v>
      </c>
      <c r="Q38" s="36" t="n">
        <v>122</v>
      </c>
      <c r="R38" s="41" t="n">
        <v>761465</v>
      </c>
    </row>
    <row r="39" customFormat="false" ht="13.5" hidden="false" customHeight="true" outlineLevel="0" collapsed="false">
      <c r="A39" s="17"/>
      <c r="B39" s="43"/>
      <c r="C39" s="43"/>
      <c r="D39" s="45" t="s">
        <v>50</v>
      </c>
      <c r="E39" s="39"/>
      <c r="F39" s="35" t="n">
        <v>24.08</v>
      </c>
      <c r="G39" s="40" t="n">
        <v>2180</v>
      </c>
      <c r="H39" s="36" t="n">
        <v>5694</v>
      </c>
      <c r="I39" s="40" t="n">
        <v>2706</v>
      </c>
      <c r="J39" s="40" t="n">
        <v>2988</v>
      </c>
      <c r="K39" s="37" t="n">
        <f aca="false">H39/F39</f>
        <v>236.461794019934</v>
      </c>
      <c r="L39" s="41" t="n">
        <v>5136</v>
      </c>
      <c r="M39" s="36" t="n">
        <v>584</v>
      </c>
      <c r="N39" s="36" t="n">
        <v>322</v>
      </c>
      <c r="O39" s="41" t="n">
        <v>9</v>
      </c>
      <c r="P39" s="41" t="n">
        <v>154784</v>
      </c>
      <c r="Q39" s="36" t="n">
        <v>78</v>
      </c>
      <c r="R39" s="41" t="n">
        <v>215586</v>
      </c>
    </row>
    <row r="40" customFormat="false" ht="6" hidden="false" customHeight="true" outlineLevel="0" collapsed="false">
      <c r="A40" s="17"/>
      <c r="B40" s="43"/>
      <c r="C40" s="43"/>
      <c r="D40" s="43"/>
      <c r="E40" s="39"/>
      <c r="F40" s="35"/>
      <c r="G40" s="40"/>
      <c r="H40" s="36"/>
      <c r="I40" s="40"/>
      <c r="J40" s="40"/>
      <c r="K40" s="37"/>
      <c r="L40" s="36"/>
      <c r="M40" s="36"/>
      <c r="N40" s="36"/>
      <c r="O40" s="41"/>
      <c r="P40" s="41"/>
      <c r="R40" s="41"/>
    </row>
    <row r="41" customFormat="false" ht="13.5" hidden="false" customHeight="true" outlineLevel="0" collapsed="false">
      <c r="A41" s="17"/>
      <c r="B41" s="45" t="s">
        <v>51</v>
      </c>
      <c r="C41" s="43"/>
      <c r="D41" s="45" t="s">
        <v>52</v>
      </c>
      <c r="E41" s="39"/>
      <c r="F41" s="35" t="n">
        <v>6.14</v>
      </c>
      <c r="G41" s="40" t="n">
        <v>9760</v>
      </c>
      <c r="H41" s="36" t="n">
        <v>23385</v>
      </c>
      <c r="I41" s="40" t="n">
        <v>10980</v>
      </c>
      <c r="J41" s="40" t="n">
        <v>12405</v>
      </c>
      <c r="K41" s="37" t="n">
        <f aca="false">H41/F41</f>
        <v>3808.6319218241</v>
      </c>
      <c r="L41" s="41" t="n">
        <v>19428</v>
      </c>
      <c r="M41" s="36" t="n">
        <v>154</v>
      </c>
      <c r="N41" s="36" t="n">
        <v>469</v>
      </c>
      <c r="O41" s="41" t="n">
        <v>17</v>
      </c>
      <c r="P41" s="41" t="n">
        <v>692722</v>
      </c>
      <c r="Q41" s="36" t="n">
        <v>117</v>
      </c>
      <c r="R41" s="41" t="n">
        <v>1922909</v>
      </c>
    </row>
    <row r="42" customFormat="false" ht="13.5" hidden="false" customHeight="true" outlineLevel="0" collapsed="false">
      <c r="A42" s="17"/>
      <c r="B42" s="43"/>
      <c r="C42" s="43"/>
      <c r="D42" s="45" t="s">
        <v>53</v>
      </c>
      <c r="E42" s="39"/>
      <c r="F42" s="35" t="n">
        <v>7</v>
      </c>
      <c r="G42" s="40" t="n">
        <v>9483</v>
      </c>
      <c r="H42" s="36" t="n">
        <v>22350</v>
      </c>
      <c r="I42" s="40" t="n">
        <v>10570</v>
      </c>
      <c r="J42" s="40" t="n">
        <v>11780</v>
      </c>
      <c r="K42" s="37" t="n">
        <f aca="false">H42/F42</f>
        <v>3192.85714285714</v>
      </c>
      <c r="L42" s="41" t="n">
        <v>18763</v>
      </c>
      <c r="M42" s="36" t="n">
        <v>126</v>
      </c>
      <c r="N42" s="36" t="n">
        <v>932</v>
      </c>
      <c r="O42" s="41" t="n">
        <v>18</v>
      </c>
      <c r="P42" s="41" t="n">
        <v>531146</v>
      </c>
      <c r="Q42" s="36" t="n">
        <v>222</v>
      </c>
      <c r="R42" s="41" t="n">
        <v>2597108</v>
      </c>
    </row>
    <row r="43" customFormat="false" ht="13.5" hidden="false" customHeight="true" outlineLevel="0" collapsed="false">
      <c r="A43" s="17"/>
      <c r="B43" s="43"/>
      <c r="C43" s="43"/>
      <c r="D43" s="45" t="s">
        <v>54</v>
      </c>
      <c r="E43" s="39"/>
      <c r="F43" s="35" t="n">
        <v>16.33</v>
      </c>
      <c r="G43" s="40" t="n">
        <v>11818</v>
      </c>
      <c r="H43" s="36" t="n">
        <v>33376</v>
      </c>
      <c r="I43" s="40" t="n">
        <v>15848</v>
      </c>
      <c r="J43" s="40" t="n">
        <v>17528</v>
      </c>
      <c r="K43" s="37" t="n">
        <f aca="false">H43/F43</f>
        <v>2043.84568279241</v>
      </c>
      <c r="L43" s="41" t="n">
        <v>27018</v>
      </c>
      <c r="M43" s="36" t="n">
        <v>809</v>
      </c>
      <c r="N43" s="36" t="n">
        <v>1143</v>
      </c>
      <c r="O43" s="41" t="n">
        <v>123</v>
      </c>
      <c r="P43" s="41" t="n">
        <v>2367454</v>
      </c>
      <c r="Q43" s="36" t="n">
        <v>284</v>
      </c>
      <c r="R43" s="41" t="n">
        <v>3052189</v>
      </c>
    </row>
    <row r="44" customFormat="false" ht="13.5" hidden="false" customHeight="true" outlineLevel="0" collapsed="false">
      <c r="A44" s="17"/>
      <c r="B44" s="43"/>
      <c r="C44" s="43"/>
      <c r="D44" s="45" t="s">
        <v>55</v>
      </c>
      <c r="E44" s="39"/>
      <c r="F44" s="35" t="n">
        <v>8.27</v>
      </c>
      <c r="G44" s="40" t="n">
        <v>7716</v>
      </c>
      <c r="H44" s="36" t="n">
        <v>18309</v>
      </c>
      <c r="I44" s="40" t="n">
        <v>8591</v>
      </c>
      <c r="J44" s="40" t="n">
        <v>9718</v>
      </c>
      <c r="K44" s="37" t="n">
        <f aca="false">H44/F44</f>
        <v>2213.90568319226</v>
      </c>
      <c r="L44" s="41" t="n">
        <v>16023</v>
      </c>
      <c r="M44" s="36" t="n">
        <v>373</v>
      </c>
      <c r="N44" s="36" t="n">
        <v>560</v>
      </c>
      <c r="O44" s="41" t="n">
        <v>22</v>
      </c>
      <c r="P44" s="41" t="n">
        <v>1725155</v>
      </c>
      <c r="Q44" s="36" t="n">
        <v>155</v>
      </c>
      <c r="R44" s="41" t="n">
        <v>1854526</v>
      </c>
    </row>
    <row r="45" customFormat="false" ht="6" hidden="false" customHeight="true" outlineLevel="0" collapsed="false">
      <c r="A45" s="17"/>
      <c r="B45" s="43"/>
      <c r="C45" s="43"/>
      <c r="D45" s="43"/>
      <c r="E45" s="39"/>
      <c r="F45" s="35"/>
      <c r="G45" s="40"/>
      <c r="H45" s="36"/>
      <c r="I45" s="40"/>
      <c r="J45" s="40"/>
      <c r="K45" s="37"/>
      <c r="L45" s="36"/>
      <c r="M45" s="36"/>
      <c r="N45" s="36"/>
      <c r="O45" s="36"/>
      <c r="P45" s="41"/>
      <c r="R45" s="41"/>
    </row>
    <row r="46" customFormat="false" ht="13.5" hidden="false" customHeight="true" outlineLevel="0" collapsed="false">
      <c r="A46" s="17"/>
      <c r="B46" s="45" t="s">
        <v>56</v>
      </c>
      <c r="C46" s="43"/>
      <c r="D46" s="45" t="s">
        <v>57</v>
      </c>
      <c r="E46" s="39"/>
      <c r="F46" s="35" t="n">
        <v>95.65</v>
      </c>
      <c r="G46" s="40" t="n">
        <v>3592</v>
      </c>
      <c r="H46" s="36" t="n">
        <v>8206</v>
      </c>
      <c r="I46" s="40" t="n">
        <v>3804</v>
      </c>
      <c r="J46" s="40" t="n">
        <v>4402</v>
      </c>
      <c r="K46" s="37" t="n">
        <f aca="false">H46/F46</f>
        <v>85.7919498170413</v>
      </c>
      <c r="L46" s="41" t="n">
        <v>7752</v>
      </c>
      <c r="M46" s="36" t="n">
        <v>430</v>
      </c>
      <c r="N46" s="36" t="n">
        <v>902</v>
      </c>
      <c r="O46" s="41" t="n">
        <v>64</v>
      </c>
      <c r="P46" s="41" t="n">
        <v>1062568</v>
      </c>
      <c r="Q46" s="36" t="n">
        <v>237</v>
      </c>
      <c r="R46" s="41" t="n">
        <v>619960</v>
      </c>
    </row>
    <row r="47" customFormat="false" ht="13.5" hidden="false" customHeight="true" outlineLevel="0" collapsed="false">
      <c r="A47" s="17"/>
      <c r="B47" s="46"/>
      <c r="C47" s="46"/>
      <c r="D47" s="45" t="s">
        <v>58</v>
      </c>
      <c r="E47" s="39"/>
      <c r="F47" s="35" t="n">
        <v>38.06</v>
      </c>
      <c r="G47" s="40" t="n">
        <v>7559</v>
      </c>
      <c r="H47" s="36" t="n">
        <v>18749</v>
      </c>
      <c r="I47" s="40" t="n">
        <v>8867</v>
      </c>
      <c r="J47" s="40" t="n">
        <v>9882</v>
      </c>
      <c r="K47" s="37" t="n">
        <f aca="false">H47/F47</f>
        <v>492.616920651603</v>
      </c>
      <c r="L47" s="41" t="n">
        <v>15908</v>
      </c>
      <c r="M47" s="36" t="n">
        <v>456</v>
      </c>
      <c r="N47" s="36" t="n">
        <v>958</v>
      </c>
      <c r="O47" s="42" t="n">
        <v>35</v>
      </c>
      <c r="P47" s="41" t="n">
        <v>862534</v>
      </c>
      <c r="Q47" s="36" t="n">
        <v>265</v>
      </c>
      <c r="R47" s="41" t="n">
        <v>2798046</v>
      </c>
    </row>
    <row r="48" customFormat="false" ht="13.5" hidden="false" customHeight="true" outlineLevel="0" collapsed="false">
      <c r="A48" s="17"/>
      <c r="B48" s="46"/>
      <c r="C48" s="46"/>
      <c r="D48" s="45" t="s">
        <v>59</v>
      </c>
      <c r="E48" s="39"/>
      <c r="F48" s="35" t="n">
        <v>62.01</v>
      </c>
      <c r="G48" s="40" t="n">
        <v>2627</v>
      </c>
      <c r="H48" s="36" t="n">
        <v>6604</v>
      </c>
      <c r="I48" s="40" t="n">
        <v>3108</v>
      </c>
      <c r="J48" s="40" t="n">
        <v>3496</v>
      </c>
      <c r="K48" s="37" t="n">
        <f aca="false">H48/F48</f>
        <v>106.498951781971</v>
      </c>
      <c r="L48" s="41" t="n">
        <v>5718</v>
      </c>
      <c r="M48" s="36" t="n">
        <v>481</v>
      </c>
      <c r="N48" s="36" t="n">
        <v>441</v>
      </c>
      <c r="O48" s="41" t="n">
        <v>27</v>
      </c>
      <c r="P48" s="41" t="n">
        <v>840484</v>
      </c>
      <c r="Q48" s="36" t="n">
        <v>136</v>
      </c>
      <c r="R48" s="41" t="n">
        <v>991778</v>
      </c>
    </row>
    <row r="49" customFormat="false" ht="13.5" hidden="false" customHeight="true" outlineLevel="0" collapsed="false">
      <c r="A49" s="17"/>
      <c r="B49" s="46"/>
      <c r="C49" s="46"/>
      <c r="D49" s="45" t="s">
        <v>60</v>
      </c>
      <c r="E49" s="39"/>
      <c r="F49" s="35" t="n">
        <v>47.71</v>
      </c>
      <c r="G49" s="40" t="n">
        <v>393</v>
      </c>
      <c r="H49" s="36" t="n">
        <v>790</v>
      </c>
      <c r="I49" s="40" t="n">
        <v>360</v>
      </c>
      <c r="J49" s="40" t="n">
        <v>430</v>
      </c>
      <c r="K49" s="37" t="n">
        <f aca="false">H49/F49</f>
        <v>16.5583735066024</v>
      </c>
      <c r="L49" s="41" t="n">
        <v>776</v>
      </c>
      <c r="M49" s="36" t="n">
        <v>56</v>
      </c>
      <c r="N49" s="36" t="n">
        <v>93</v>
      </c>
      <c r="O49" s="41" t="n">
        <v>5</v>
      </c>
      <c r="P49" s="41" t="n">
        <v>34528</v>
      </c>
      <c r="Q49" s="36" t="n">
        <v>26</v>
      </c>
      <c r="R49" s="41" t="n">
        <v>30696</v>
      </c>
    </row>
    <row r="50" customFormat="false" ht="13.5" hidden="false" customHeight="true" outlineLevel="0" collapsed="false">
      <c r="A50" s="17"/>
      <c r="B50" s="46"/>
      <c r="C50" s="46"/>
      <c r="D50" s="45" t="s">
        <v>61</v>
      </c>
      <c r="E50" s="39"/>
      <c r="F50" s="35" t="n">
        <v>175.7</v>
      </c>
      <c r="G50" s="40" t="n">
        <v>746</v>
      </c>
      <c r="H50" s="36" t="n">
        <v>1487</v>
      </c>
      <c r="I50" s="40" t="n">
        <v>709</v>
      </c>
      <c r="J50" s="40" t="n">
        <v>778</v>
      </c>
      <c r="K50" s="37" t="n">
        <f aca="false">H50/F50</f>
        <v>8.46328969834946</v>
      </c>
      <c r="L50" s="41" t="n">
        <v>1498</v>
      </c>
      <c r="M50" s="36" t="n">
        <v>97</v>
      </c>
      <c r="N50" s="36" t="n">
        <v>282</v>
      </c>
      <c r="O50" s="41" t="n">
        <v>6</v>
      </c>
      <c r="P50" s="41" t="n">
        <v>38257</v>
      </c>
      <c r="Q50" s="36" t="n">
        <v>81</v>
      </c>
      <c r="R50" s="41" t="n">
        <v>131502</v>
      </c>
    </row>
    <row r="51" customFormat="false" ht="4.5" hidden="false" customHeight="true" outlineLevel="0" collapsed="false">
      <c r="A51" s="17"/>
      <c r="B51" s="46"/>
      <c r="C51" s="46"/>
      <c r="D51" s="43"/>
      <c r="E51" s="39"/>
      <c r="F51" s="35"/>
      <c r="G51" s="40"/>
      <c r="H51" s="36"/>
      <c r="I51" s="40"/>
      <c r="J51" s="40"/>
      <c r="K51" s="37"/>
      <c r="L51" s="36"/>
      <c r="M51" s="36"/>
      <c r="N51" s="36"/>
      <c r="O51" s="36"/>
      <c r="P51" s="36"/>
    </row>
    <row r="52" customFormat="false" ht="13.5" hidden="false" customHeight="true" outlineLevel="0" collapsed="false">
      <c r="A52" s="17"/>
      <c r="B52" s="46"/>
      <c r="C52" s="46"/>
      <c r="D52" s="45" t="s">
        <v>62</v>
      </c>
      <c r="E52" s="39"/>
      <c r="F52" s="35" t="n">
        <v>155.03</v>
      </c>
      <c r="G52" s="40" t="n">
        <v>266</v>
      </c>
      <c r="H52" s="36" t="n">
        <v>502</v>
      </c>
      <c r="I52" s="40" t="n">
        <v>249</v>
      </c>
      <c r="J52" s="40" t="n">
        <v>253</v>
      </c>
      <c r="K52" s="37" t="n">
        <f aca="false">H52/F52</f>
        <v>3.23808295168677</v>
      </c>
      <c r="L52" s="41" t="n">
        <v>465</v>
      </c>
      <c r="M52" s="36" t="n">
        <v>17</v>
      </c>
      <c r="N52" s="36" t="n">
        <v>66</v>
      </c>
      <c r="O52" s="41" t="n">
        <v>5</v>
      </c>
      <c r="P52" s="41" t="n">
        <v>6810</v>
      </c>
      <c r="Q52" s="36" t="n">
        <v>10</v>
      </c>
      <c r="R52" s="41" t="n">
        <v>11855</v>
      </c>
    </row>
    <row r="53" customFormat="false" ht="13.5" hidden="false" customHeight="true" outlineLevel="0" collapsed="false">
      <c r="A53" s="17"/>
      <c r="B53" s="46"/>
      <c r="C53" s="46"/>
      <c r="D53" s="45" t="s">
        <v>63</v>
      </c>
      <c r="E53" s="39"/>
      <c r="F53" s="35" t="n">
        <v>672.35</v>
      </c>
      <c r="G53" s="40" t="n">
        <v>1944</v>
      </c>
      <c r="H53" s="36" t="n">
        <v>3874</v>
      </c>
      <c r="I53" s="40" t="n">
        <v>2093</v>
      </c>
      <c r="J53" s="40" t="n">
        <v>1781</v>
      </c>
      <c r="K53" s="37" t="n">
        <f aca="false">H53/F53</f>
        <v>5.76187997322823</v>
      </c>
      <c r="L53" s="41" t="n">
        <v>3378</v>
      </c>
      <c r="M53" s="36" t="n">
        <v>242</v>
      </c>
      <c r="N53" s="36" t="n">
        <v>339</v>
      </c>
      <c r="O53" s="42" t="n">
        <v>5</v>
      </c>
      <c r="P53" s="42" t="n">
        <v>102300</v>
      </c>
      <c r="Q53" s="36" t="n">
        <v>70</v>
      </c>
      <c r="R53" s="41" t="n">
        <v>153530</v>
      </c>
    </row>
    <row r="54" customFormat="false" ht="13.5" hidden="false" customHeight="true" outlineLevel="0" collapsed="false">
      <c r="A54" s="17"/>
      <c r="B54" s="46"/>
      <c r="C54" s="46"/>
      <c r="D54" s="45" t="s">
        <v>64</v>
      </c>
      <c r="E54" s="39"/>
      <c r="F54" s="35" t="n">
        <v>133.53</v>
      </c>
      <c r="G54" s="40" t="n">
        <v>619</v>
      </c>
      <c r="H54" s="36" t="n">
        <v>933</v>
      </c>
      <c r="I54" s="40" t="n">
        <v>436</v>
      </c>
      <c r="J54" s="40" t="n">
        <v>497</v>
      </c>
      <c r="K54" s="37" t="n">
        <f aca="false">H54/F54</f>
        <v>6.98719388901371</v>
      </c>
      <c r="L54" s="41" t="n">
        <v>946</v>
      </c>
      <c r="M54" s="36" t="n">
        <v>33</v>
      </c>
      <c r="N54" s="36" t="n">
        <v>133</v>
      </c>
      <c r="O54" s="42" t="n">
        <v>3</v>
      </c>
      <c r="P54" s="42" t="n">
        <v>22462</v>
      </c>
      <c r="Q54" s="36" t="n">
        <v>19</v>
      </c>
      <c r="R54" s="41" t="n">
        <v>47311</v>
      </c>
    </row>
    <row r="55" customFormat="false" ht="13.5" hidden="false" customHeight="true" outlineLevel="0" collapsed="false">
      <c r="A55" s="17"/>
      <c r="B55" s="46"/>
      <c r="C55" s="46"/>
      <c r="D55" s="45" t="s">
        <v>65</v>
      </c>
      <c r="E55" s="39"/>
      <c r="F55" s="35" t="n">
        <v>274.05</v>
      </c>
      <c r="G55" s="40" t="n">
        <v>346</v>
      </c>
      <c r="H55" s="36" t="n">
        <v>640</v>
      </c>
      <c r="I55" s="40" t="n">
        <v>327</v>
      </c>
      <c r="J55" s="40" t="n">
        <v>313</v>
      </c>
      <c r="K55" s="37" t="n">
        <f aca="false">H55/F55</f>
        <v>2.33534026637475</v>
      </c>
      <c r="L55" s="41" t="n">
        <v>597</v>
      </c>
      <c r="M55" s="36" t="n">
        <v>2</v>
      </c>
      <c r="N55" s="36" t="n">
        <v>96</v>
      </c>
      <c r="O55" s="41" t="n">
        <v>4</v>
      </c>
      <c r="P55" s="41" t="n">
        <v>45393</v>
      </c>
      <c r="Q55" s="36" t="n">
        <v>15</v>
      </c>
      <c r="R55" s="41" t="n">
        <v>41644</v>
      </c>
    </row>
    <row r="56" customFormat="false" ht="13.5" hidden="false" customHeight="true" outlineLevel="0" collapsed="false">
      <c r="A56" s="17"/>
      <c r="B56" s="46"/>
      <c r="C56" s="46"/>
      <c r="D56" s="45" t="s">
        <v>66</v>
      </c>
      <c r="E56" s="39"/>
      <c r="F56" s="35" t="n">
        <v>269.16</v>
      </c>
      <c r="G56" s="40" t="n">
        <v>890</v>
      </c>
      <c r="H56" s="36" t="n">
        <v>1511</v>
      </c>
      <c r="I56" s="40" t="n">
        <v>734</v>
      </c>
      <c r="J56" s="40" t="n">
        <v>777</v>
      </c>
      <c r="K56" s="37" t="n">
        <f aca="false">H56/F56</f>
        <v>5.61376133155001</v>
      </c>
      <c r="L56" s="41" t="n">
        <v>1611</v>
      </c>
      <c r="M56" s="36" t="n">
        <v>49</v>
      </c>
      <c r="N56" s="36" t="n">
        <v>209</v>
      </c>
      <c r="O56" s="41" t="n">
        <v>14</v>
      </c>
      <c r="P56" s="41" t="n">
        <v>172756</v>
      </c>
      <c r="Q56" s="36" t="n">
        <v>42</v>
      </c>
      <c r="R56" s="41" t="n">
        <v>53916</v>
      </c>
    </row>
    <row r="57" customFormat="false" ht="4.5" hidden="false" customHeight="true" outlineLevel="0" collapsed="false">
      <c r="A57" s="17"/>
      <c r="B57" s="46"/>
      <c r="C57" s="46"/>
      <c r="D57" s="43"/>
      <c r="E57" s="39"/>
      <c r="F57" s="35"/>
      <c r="G57" s="40"/>
      <c r="H57" s="36"/>
      <c r="I57" s="40"/>
      <c r="J57" s="40"/>
      <c r="K57" s="37"/>
      <c r="L57" s="41"/>
      <c r="M57" s="36"/>
      <c r="N57" s="36"/>
      <c r="O57" s="36"/>
      <c r="P57" s="36"/>
      <c r="R57" s="41"/>
    </row>
    <row r="58" customFormat="false" ht="15" hidden="false" customHeight="true" outlineLevel="0" collapsed="false">
      <c r="A58" s="17"/>
      <c r="B58" s="33"/>
      <c r="C58" s="33"/>
      <c r="D58" s="38" t="s">
        <v>67</v>
      </c>
      <c r="E58" s="39"/>
      <c r="F58" s="35" t="n">
        <v>131.6</v>
      </c>
      <c r="G58" s="40" t="n">
        <v>1049</v>
      </c>
      <c r="H58" s="36" t="n">
        <v>1997</v>
      </c>
      <c r="I58" s="40" t="n">
        <v>942</v>
      </c>
      <c r="J58" s="40" t="n">
        <v>1055</v>
      </c>
      <c r="K58" s="37" t="n">
        <f aca="false">H58/F58</f>
        <v>15.1747720364742</v>
      </c>
      <c r="L58" s="41" t="n">
        <v>2028</v>
      </c>
      <c r="M58" s="36" t="n">
        <v>98</v>
      </c>
      <c r="N58" s="36" t="n">
        <v>223</v>
      </c>
      <c r="O58" s="41" t="n">
        <v>17</v>
      </c>
      <c r="P58" s="41" t="n">
        <v>240338</v>
      </c>
      <c r="Q58" s="36" t="n">
        <v>52</v>
      </c>
      <c r="R58" s="41" t="n">
        <v>100848</v>
      </c>
    </row>
    <row r="59" customFormat="false" ht="6" hidden="false" customHeight="true" outlineLevel="0" collapsed="false">
      <c r="A59" s="8"/>
      <c r="B59" s="47"/>
      <c r="C59" s="47"/>
      <c r="D59" s="48"/>
      <c r="E59" s="49"/>
      <c r="F59" s="50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</row>
    <row r="60" customFormat="false" ht="15" hidden="false" customHeight="true" outlineLevel="0" collapsed="false">
      <c r="B60" s="53" t="s">
        <v>68</v>
      </c>
      <c r="C60" s="46"/>
      <c r="D60" s="46"/>
      <c r="E60" s="46"/>
      <c r="L60" s="54" t="s">
        <v>69</v>
      </c>
    </row>
    <row r="61" customFormat="false" ht="15" hidden="false" customHeight="true" outlineLevel="0" collapsed="false">
      <c r="B61" s="17"/>
      <c r="C61" s="17"/>
      <c r="D61" s="17"/>
      <c r="E61" s="17"/>
      <c r="F61" s="1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1.25" hidden="false" customHeight="false" outlineLevel="0" collapsed="false">
      <c r="H62" s="55"/>
    </row>
    <row r="63" customFormat="false" ht="11.25" hidden="false" customHeight="false" outlineLevel="0" collapsed="false">
      <c r="M63" s="55"/>
    </row>
  </sheetData>
  <mergeCells count="27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B61:F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0-03-08T02:02:33Z</cp:lastPrinted>
  <dcterms:modified xsi:type="dcterms:W3CDTF">2013-03-27T02:21:27Z</dcterms:modified>
  <cp:revision>0</cp:revision>
  <dc:subject/>
  <dc:title/>
</cp:coreProperties>
</file>