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6" min="5" style="1" width="2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</row>
    <row r="3" s="14" customFormat="true" ht="13.5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3" t="s">
        <v>5</v>
      </c>
    </row>
    <row r="4" s="14" customFormat="true" ht="3" hidden="false" customHeight="true" outlineLevel="0" collapsed="false">
      <c r="A4" s="15"/>
      <c r="B4" s="15"/>
      <c r="C4" s="15"/>
      <c r="D4" s="16"/>
      <c r="E4" s="17"/>
      <c r="F4" s="17"/>
    </row>
    <row r="5" customFormat="false" ht="13.5" hidden="false" customHeight="true" outlineLevel="0" collapsed="false">
      <c r="A5" s="18"/>
      <c r="B5" s="19" t="s">
        <v>6</v>
      </c>
      <c r="C5" s="18"/>
      <c r="D5" s="20" t="n">
        <f aca="false">SUM(D7:D21)</f>
        <v>128989229</v>
      </c>
      <c r="E5" s="21" t="n">
        <f aca="false">D5/E25*1000</f>
        <v>832715.065008844</v>
      </c>
      <c r="F5" s="21" t="n">
        <f aca="false">D5/F25*1000</f>
        <v>350783.969737597</v>
      </c>
    </row>
    <row r="6" customFormat="false" ht="3" hidden="false" customHeight="true" outlineLevel="0" collapsed="false">
      <c r="A6" s="18"/>
      <c r="B6" s="19"/>
      <c r="C6" s="18"/>
      <c r="D6" s="22"/>
      <c r="E6" s="23"/>
      <c r="F6" s="23"/>
    </row>
    <row r="7" customFormat="false" ht="12.75" hidden="false" customHeight="true" outlineLevel="0" collapsed="false">
      <c r="A7" s="18"/>
      <c r="B7" s="19" t="s">
        <v>7</v>
      </c>
      <c r="C7" s="18"/>
      <c r="D7" s="24" t="n">
        <v>668606</v>
      </c>
      <c r="E7" s="23" t="n">
        <f aca="false">D7/$E$25*1000</f>
        <v>4316.31612245161</v>
      </c>
      <c r="F7" s="23" t="n">
        <f aca="false">D7/$F$25*1000</f>
        <v>1818.26241375841</v>
      </c>
    </row>
    <row r="8" customFormat="false" ht="12.75" hidden="false" customHeight="true" outlineLevel="0" collapsed="false">
      <c r="A8" s="18"/>
      <c r="B8" s="19" t="s">
        <v>8</v>
      </c>
      <c r="C8" s="18"/>
      <c r="D8" s="24" t="n">
        <v>18134429</v>
      </c>
      <c r="E8" s="23" t="n">
        <f aca="false">D8/$E$25*1000</f>
        <v>117070.33479232</v>
      </c>
      <c r="F8" s="23" t="n">
        <f aca="false">D8/$F$25*1000</f>
        <v>49316.2649537552</v>
      </c>
    </row>
    <row r="9" customFormat="false" ht="12.75" hidden="false" customHeight="true" outlineLevel="0" collapsed="false">
      <c r="A9" s="18"/>
      <c r="B9" s="19" t="s">
        <v>9</v>
      </c>
      <c r="C9" s="18"/>
      <c r="D9" s="24" t="n">
        <v>46232057</v>
      </c>
      <c r="E9" s="23" t="n">
        <f aca="false">D9/$E$25*1000</f>
        <v>298460.039250623</v>
      </c>
      <c r="F9" s="23" t="n">
        <f aca="false">D9/$F$25*1000</f>
        <v>125727.276682884</v>
      </c>
    </row>
    <row r="10" customFormat="false" ht="12.75" hidden="false" customHeight="true" outlineLevel="0" collapsed="false">
      <c r="A10" s="18"/>
      <c r="B10" s="19" t="s">
        <v>10</v>
      </c>
      <c r="C10" s="18"/>
      <c r="D10" s="24" t="n">
        <v>14095323</v>
      </c>
      <c r="E10" s="23" t="n">
        <f aca="false">D10/$E$25*1000</f>
        <v>90995.1001278228</v>
      </c>
      <c r="F10" s="23" t="n">
        <f aca="false">D10/$F$25*1000</f>
        <v>38331.9862829295</v>
      </c>
    </row>
    <row r="11" customFormat="false" ht="12.75" hidden="false" customHeight="true" outlineLevel="0" collapsed="false">
      <c r="A11" s="18"/>
      <c r="B11" s="19" t="s">
        <v>11</v>
      </c>
      <c r="C11" s="18"/>
      <c r="D11" s="24" t="n">
        <v>111076</v>
      </c>
      <c r="E11" s="23" t="n">
        <f aca="false">D11/$E$25*1000</f>
        <v>717.072729855005</v>
      </c>
      <c r="F11" s="23" t="n">
        <f aca="false">D11/$F$25*1000</f>
        <v>302.069254345053</v>
      </c>
    </row>
    <row r="12" customFormat="false" ht="12.75" hidden="false" customHeight="true" outlineLevel="0" collapsed="false">
      <c r="A12" s="18"/>
      <c r="B12" s="19" t="s">
        <v>12</v>
      </c>
      <c r="C12" s="18"/>
      <c r="D12" s="24" t="n">
        <v>579043</v>
      </c>
      <c r="E12" s="23" t="n">
        <f aca="false">D12/$E$25*1000</f>
        <v>3738.12474984184</v>
      </c>
      <c r="F12" s="23" t="n">
        <f aca="false">D12/$F$25*1000</f>
        <v>1574.69738956861</v>
      </c>
    </row>
    <row r="13" customFormat="false" ht="12.75" hidden="false" customHeight="true" outlineLevel="0" collapsed="false">
      <c r="A13" s="18"/>
      <c r="B13" s="19" t="s">
        <v>13</v>
      </c>
      <c r="C13" s="18"/>
      <c r="D13" s="24" t="n">
        <v>1682755</v>
      </c>
      <c r="E13" s="23" t="n">
        <f aca="false">D13/$E$25*1000</f>
        <v>10863.3523130754</v>
      </c>
      <c r="F13" s="23" t="n">
        <f aca="false">D13/$F$25*1000</f>
        <v>4576.2230193328</v>
      </c>
    </row>
    <row r="14" customFormat="false" ht="12.75" hidden="false" customHeight="true" outlineLevel="0" collapsed="false">
      <c r="A14" s="18"/>
      <c r="B14" s="19" t="s">
        <v>14</v>
      </c>
      <c r="C14" s="18"/>
      <c r="D14" s="24" t="n">
        <v>1085814</v>
      </c>
      <c r="E14" s="23" t="n">
        <f aca="false">D14/$E$25*1000</f>
        <v>7009.68354185227</v>
      </c>
      <c r="F14" s="23" t="n">
        <f aca="false">D14/$F$25*1000</f>
        <v>2952.85232937286</v>
      </c>
    </row>
    <row r="15" customFormat="false" ht="12.75" hidden="false" customHeight="true" outlineLevel="0" collapsed="false">
      <c r="A15" s="18"/>
      <c r="B15" s="19" t="s">
        <v>15</v>
      </c>
      <c r="C15" s="18"/>
      <c r="D15" s="24" t="n">
        <v>14349783</v>
      </c>
      <c r="E15" s="23" t="n">
        <f aca="false">D15/$E$25*1000</f>
        <v>92637.8161676415</v>
      </c>
      <c r="F15" s="23" t="n">
        <f aca="false">D15/$F$25*1000</f>
        <v>39023.9858369344</v>
      </c>
    </row>
    <row r="16" customFormat="false" ht="12.75" hidden="false" customHeight="true" outlineLevel="0" collapsed="false">
      <c r="A16" s="18"/>
      <c r="B16" s="19" t="s">
        <v>16</v>
      </c>
      <c r="C16" s="18"/>
      <c r="D16" s="24" t="n">
        <v>4318847</v>
      </c>
      <c r="E16" s="23" t="n">
        <f aca="false">D16/$E$25*1000</f>
        <v>27881.1571186944</v>
      </c>
      <c r="F16" s="23" t="n">
        <f aca="false">D16/$F$25*1000</f>
        <v>11745.0294655945</v>
      </c>
    </row>
    <row r="17" customFormat="false" ht="12.75" hidden="false" customHeight="true" outlineLevel="0" collapsed="false">
      <c r="A17" s="18"/>
      <c r="B17" s="19" t="s">
        <v>17</v>
      </c>
      <c r="C17" s="18"/>
      <c r="D17" s="24" t="n">
        <v>11051866</v>
      </c>
      <c r="E17" s="23" t="n">
        <f aca="false">D17/$E$25*1000</f>
        <v>71347.4713044376</v>
      </c>
      <c r="F17" s="23" t="n">
        <f aca="false">D17/$F$25*1000</f>
        <v>30055.3577887343</v>
      </c>
    </row>
    <row r="18" customFormat="false" ht="12.75" hidden="false" customHeight="true" outlineLevel="0" collapsed="false">
      <c r="A18" s="18"/>
      <c r="B18" s="19" t="s">
        <v>18</v>
      </c>
      <c r="C18" s="18"/>
      <c r="D18" s="24" t="n">
        <v>55181</v>
      </c>
      <c r="E18" s="23" t="n">
        <f aca="false">D18/$E$25*1000</f>
        <v>356.231681966663</v>
      </c>
      <c r="F18" s="23" t="n">
        <f aca="false">D18/$F$25*1000</f>
        <v>150.06377186804</v>
      </c>
    </row>
    <row r="19" customFormat="false" ht="12.75" hidden="false" customHeight="true" outlineLevel="0" collapsed="false">
      <c r="A19" s="18"/>
      <c r="B19" s="19" t="s">
        <v>19</v>
      </c>
      <c r="C19" s="18"/>
      <c r="D19" s="24" t="n">
        <v>16570747</v>
      </c>
      <c r="E19" s="23" t="n">
        <f aca="false">D19/$E$25*1000</f>
        <v>106975.681398562</v>
      </c>
      <c r="F19" s="23" t="n">
        <f aca="false">D19/$F$25*1000</f>
        <v>45063.8588914845</v>
      </c>
    </row>
    <row r="20" customFormat="false" ht="12.75" hidden="false" customHeight="true" outlineLevel="0" collapsed="false">
      <c r="A20" s="18"/>
      <c r="B20" s="19" t="s">
        <v>20</v>
      </c>
      <c r="C20" s="18"/>
      <c r="D20" s="24" t="n">
        <v>53702</v>
      </c>
      <c r="E20" s="23" t="n">
        <f aca="false">D20/$E$25*1000</f>
        <v>346.683709700327</v>
      </c>
      <c r="F20" s="23" t="n">
        <f aca="false">D20/$F$25*1000</f>
        <v>146.041657035166</v>
      </c>
    </row>
    <row r="21" customFormat="false" ht="3" hidden="false" customHeight="true" outlineLevel="0" collapsed="false">
      <c r="A21" s="25"/>
      <c r="B21" s="19"/>
      <c r="C21" s="26"/>
      <c r="D21" s="27"/>
      <c r="E21" s="28"/>
      <c r="F21" s="28"/>
    </row>
    <row r="22" customFormat="false" ht="12" hidden="false" customHeight="true" outlineLevel="0" collapsed="false">
      <c r="A22" s="29" t="s">
        <v>21</v>
      </c>
      <c r="B22" s="30"/>
      <c r="C22" s="30"/>
      <c r="D22" s="31"/>
      <c r="E22" s="32"/>
      <c r="F22" s="33"/>
    </row>
    <row r="24" customFormat="false" ht="11.25" hidden="false" customHeight="false" outlineLevel="0" collapsed="false">
      <c r="D24" s="34" t="s">
        <v>22</v>
      </c>
      <c r="E24" s="35" t="s">
        <v>23</v>
      </c>
      <c r="F24" s="35" t="s">
        <v>24</v>
      </c>
    </row>
    <row r="25" customFormat="false" ht="11.25" hidden="false" customHeight="false" outlineLevel="0" collapsed="false">
      <c r="E25" s="36" t="n">
        <v>154902</v>
      </c>
      <c r="F25" s="36" t="n">
        <v>367717</v>
      </c>
    </row>
    <row r="171" customFormat="false" ht="11.25" hidden="false" customHeight="false" outlineLevel="0" collapsed="false">
      <c r="A171" s="37"/>
      <c r="B171" s="37"/>
      <c r="C171" s="3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49Z</dcterms:created>
  <dc:creator>bunsyohousei02</dc:creator>
  <dc:description/>
  <dc:language>en-US</dc:language>
  <cp:lastModifiedBy>奈良市役所</cp:lastModifiedBy>
  <cp:lastPrinted>2010-03-11T00:22:28Z</cp:lastPrinted>
  <dcterms:modified xsi:type="dcterms:W3CDTF">2012-03-15T10:57:17Z</dcterms:modified>
  <cp:revision>0</cp:revision>
  <dc:subject/>
  <dc:title/>
</cp:coreProperties>
</file>