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１９－４    市　　税　　の　　収　　納　　状　　況</t>
  </si>
  <si>
    <t xml:space="preserve">　　                                    　　　　                   （単位：千円）</t>
  </si>
  <si>
    <t xml:space="preserve">科        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t xml:space="preserve">調 定 額</t>
  </si>
  <si>
    <t xml:space="preserve">収 納 額</t>
  </si>
  <si>
    <t xml:space="preserve">収納率</t>
  </si>
  <si>
    <t xml:space="preserve">総               額</t>
  </si>
  <si>
    <t xml:space="preserve">現   年   度   課   税   分</t>
  </si>
  <si>
    <t xml:space="preserve">市民税　個人税</t>
  </si>
  <si>
    <t xml:space="preserve">　　  　  　　 法人税</t>
  </si>
  <si>
    <t xml:space="preserve">固 定 資 産 税</t>
  </si>
  <si>
    <t xml:space="preserve">軽 自 動 車 税</t>
  </si>
  <si>
    <t xml:space="preserve">市 た ば こ 税</t>
  </si>
  <si>
    <t xml:space="preserve">電　　気　　税</t>
  </si>
  <si>
    <t xml:space="preserve">-</t>
  </si>
  <si>
    <t xml:space="preserve">ガ　　ス　　税</t>
  </si>
  <si>
    <t xml:space="preserve">木 材 引 取 税</t>
  </si>
  <si>
    <t xml:space="preserve">特別土地保有税</t>
  </si>
  <si>
    <t xml:space="preserve">入　　湯　　税</t>
  </si>
  <si>
    <t xml:space="preserve">事　業　所　税</t>
  </si>
  <si>
    <t xml:space="preserve">都 市 計 画 税</t>
  </si>
  <si>
    <t xml:space="preserve">滞納繰越分</t>
  </si>
  <si>
    <t xml:space="preserve">               法人税</t>
  </si>
  <si>
    <t xml:space="preserve">　資料：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400</xdr:colOff>
      <xdr:row>8</xdr:row>
      <xdr:rowOff>57240</xdr:rowOff>
    </xdr:from>
    <xdr:to>
      <xdr:col>1</xdr:col>
      <xdr:colOff>1007280</xdr:colOff>
      <xdr:row>9</xdr:row>
      <xdr:rowOff>133200</xdr:rowOff>
    </xdr:to>
    <xdr:sp>
      <xdr:nvSpPr>
        <xdr:cNvPr id="0" name="AutoShape 1"/>
        <xdr:cNvSpPr/>
      </xdr:nvSpPr>
      <xdr:spPr>
        <a:xfrm>
          <a:off x="964800" y="1104840"/>
          <a:ext cx="119880" cy="228600"/>
        </a:xfrm>
        <a:custGeom>
          <a:avLst/>
          <a:gdLst>
            <a:gd name="textAreaLeft" fmla="*/ 76680 w 119880"/>
            <a:gd name="textAreaRight" fmla="*/ 120240 w 1198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040</xdr:colOff>
      <xdr:row>22</xdr:row>
      <xdr:rowOff>66600</xdr:rowOff>
    </xdr:from>
    <xdr:to>
      <xdr:col>1</xdr:col>
      <xdr:colOff>988560</xdr:colOff>
      <xdr:row>23</xdr:row>
      <xdr:rowOff>142920</xdr:rowOff>
    </xdr:to>
    <xdr:sp>
      <xdr:nvSpPr>
        <xdr:cNvPr id="1" name="AutoShape 2"/>
        <xdr:cNvSpPr/>
      </xdr:nvSpPr>
      <xdr:spPr>
        <a:xfrm>
          <a:off x="946440" y="3133800"/>
          <a:ext cx="119520" cy="228600"/>
        </a:xfrm>
        <a:custGeom>
          <a:avLst/>
          <a:gdLst>
            <a:gd name="textAreaLeft" fmla="*/ 76320 w 119520"/>
            <a:gd name="textAreaRight" fmla="*/ 119880 w 1195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7400</xdr:colOff>
      <xdr:row>8</xdr:row>
      <xdr:rowOff>57240</xdr:rowOff>
    </xdr:from>
    <xdr:to>
      <xdr:col>1</xdr:col>
      <xdr:colOff>1007280</xdr:colOff>
      <xdr:row>9</xdr:row>
      <xdr:rowOff>133200</xdr:rowOff>
    </xdr:to>
    <xdr:sp>
      <xdr:nvSpPr>
        <xdr:cNvPr id="2" name="AutoShape 1"/>
        <xdr:cNvSpPr/>
      </xdr:nvSpPr>
      <xdr:spPr>
        <a:xfrm>
          <a:off x="964800" y="1104840"/>
          <a:ext cx="119880" cy="228600"/>
        </a:xfrm>
        <a:custGeom>
          <a:avLst/>
          <a:gdLst>
            <a:gd name="textAreaLeft" fmla="*/ 76680 w 119880"/>
            <a:gd name="textAreaRight" fmla="*/ 120240 w 1198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040</xdr:colOff>
      <xdr:row>22</xdr:row>
      <xdr:rowOff>66600</xdr:rowOff>
    </xdr:from>
    <xdr:to>
      <xdr:col>1</xdr:col>
      <xdr:colOff>988560</xdr:colOff>
      <xdr:row>23</xdr:row>
      <xdr:rowOff>142920</xdr:rowOff>
    </xdr:to>
    <xdr:sp>
      <xdr:nvSpPr>
        <xdr:cNvPr id="3" name="AutoShape 2"/>
        <xdr:cNvSpPr/>
      </xdr:nvSpPr>
      <xdr:spPr>
        <a:xfrm>
          <a:off x="946440" y="3133800"/>
          <a:ext cx="119520" cy="228600"/>
        </a:xfrm>
        <a:custGeom>
          <a:avLst/>
          <a:gdLst>
            <a:gd name="textAreaLeft" fmla="*/ 76320 w 119520"/>
            <a:gd name="textAreaRight" fmla="*/ 119880 w 1195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"/>
    <col collapsed="false" customWidth="true" hidden="false" outlineLevel="0" max="3" min="3" style="1" width="0.5"/>
    <col collapsed="false" customWidth="true" hidden="false" outlineLevel="0" max="4" min="4" style="2" width="11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8" min="7" style="1" width="11.62"/>
    <col collapsed="false" customWidth="true" hidden="false" outlineLevel="0" max="9" min="9" style="1" width="8.62"/>
    <col collapsed="false" customWidth="true" hidden="false" outlineLevel="0" max="11" min="10" style="1" width="11.62"/>
    <col collapsed="false" customWidth="true" hidden="false" outlineLevel="0" max="12" min="12" style="1" width="7.25"/>
    <col collapsed="false" customWidth="true" hidden="false" outlineLevel="0" max="14" min="13" style="1" width="11.62"/>
    <col collapsed="false" customWidth="true" hidden="false" outlineLevel="0" max="15" min="15" style="1" width="7.25"/>
    <col collapsed="false" customWidth="true" hidden="false" outlineLevel="0" max="17" min="16" style="1" width="11.62"/>
    <col collapsed="false" customWidth="true" hidden="false" outlineLevel="0" max="18" min="18" style="1" width="7.25"/>
    <col collapsed="false" customWidth="false" hidden="false" outlineLevel="0" max="19" min="19" style="1" width="8.99"/>
    <col collapsed="false" customWidth="true" hidden="false" outlineLevel="0" max="22" min="20" style="1" width="10.8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/>
      <c r="K1" s="4"/>
      <c r="L1" s="4"/>
      <c r="M1" s="4"/>
      <c r="N1" s="4"/>
      <c r="O1" s="4"/>
      <c r="P1" s="4"/>
      <c r="R1" s="6"/>
    </row>
    <row r="2" customFormat="false" ht="13.5" hidden="false" customHeight="true" outlineLevel="0" collapsed="false">
      <c r="A2" s="7"/>
      <c r="B2" s="7"/>
      <c r="C2" s="7"/>
      <c r="D2" s="8"/>
      <c r="E2" s="8"/>
      <c r="F2" s="8"/>
      <c r="H2" s="7"/>
      <c r="I2" s="7"/>
      <c r="M2" s="7"/>
      <c r="N2" s="7"/>
      <c r="O2" s="7"/>
      <c r="P2" s="9"/>
      <c r="Q2" s="10"/>
      <c r="R2" s="11" t="s">
        <v>1</v>
      </c>
    </row>
    <row r="3" s="14" customFormat="true" ht="12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s="14" customFormat="true" ht="12" hidden="false" customHeight="true" outlineLevel="0" collapsed="false">
      <c r="A4" s="12"/>
      <c r="B4" s="12"/>
      <c r="C4" s="12"/>
      <c r="D4" s="15" t="s">
        <v>8</v>
      </c>
      <c r="E4" s="16" t="s">
        <v>9</v>
      </c>
      <c r="F4" s="17" t="s">
        <v>10</v>
      </c>
      <c r="G4" s="15" t="s">
        <v>8</v>
      </c>
      <c r="H4" s="18" t="s">
        <v>9</v>
      </c>
      <c r="I4" s="19" t="s">
        <v>10</v>
      </c>
      <c r="J4" s="15" t="s">
        <v>8</v>
      </c>
      <c r="K4" s="18" t="s">
        <v>9</v>
      </c>
      <c r="L4" s="19" t="s">
        <v>10</v>
      </c>
      <c r="M4" s="15" t="s">
        <v>8</v>
      </c>
      <c r="N4" s="18" t="s">
        <v>9</v>
      </c>
      <c r="O4" s="19" t="s">
        <v>10</v>
      </c>
      <c r="P4" s="15" t="s">
        <v>8</v>
      </c>
      <c r="Q4" s="18" t="s">
        <v>9</v>
      </c>
      <c r="R4" s="19" t="s">
        <v>10</v>
      </c>
    </row>
    <row r="5" s="14" customFormat="true" ht="3" hidden="false" customHeight="tru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27" customFormat="true" ht="12" hidden="false" customHeight="true" outlineLevel="0" collapsed="false">
      <c r="A6" s="23" t="s">
        <v>11</v>
      </c>
      <c r="B6" s="23"/>
      <c r="C6" s="24"/>
      <c r="D6" s="25" t="n">
        <v>58511123</v>
      </c>
      <c r="E6" s="25" t="n">
        <v>52701604</v>
      </c>
      <c r="F6" s="26" t="n">
        <v>90.1</v>
      </c>
      <c r="G6" s="25" t="n">
        <v>60492190</v>
      </c>
      <c r="H6" s="25" t="n">
        <v>54814489</v>
      </c>
      <c r="I6" s="26" t="n">
        <v>90.61</v>
      </c>
      <c r="J6" s="25" t="n">
        <v>59984568</v>
      </c>
      <c r="K6" s="25" t="n">
        <v>54476330</v>
      </c>
      <c r="L6" s="26" t="n">
        <v>90.8</v>
      </c>
      <c r="M6" s="25" t="n">
        <v>57898141</v>
      </c>
      <c r="N6" s="25" t="n">
        <v>52653789</v>
      </c>
      <c r="O6" s="26" t="n">
        <v>90.9</v>
      </c>
      <c r="P6" s="25" t="n">
        <f aca="false">P8+P22</f>
        <v>56732141</v>
      </c>
      <c r="Q6" s="25" t="n">
        <f aca="false">Q8+Q22</f>
        <v>51544592</v>
      </c>
      <c r="R6" s="26" t="n">
        <f aca="false">Q6/P6*100</f>
        <v>90.8560669339096</v>
      </c>
    </row>
    <row r="7" s="27" customFormat="true" ht="3" hidden="false" customHeight="true" outlineLevel="0" collapsed="false">
      <c r="A7" s="28"/>
      <c r="B7" s="28"/>
      <c r="C7" s="29"/>
      <c r="D7" s="25"/>
      <c r="E7" s="25"/>
      <c r="F7" s="26"/>
      <c r="G7" s="25"/>
      <c r="H7" s="25"/>
      <c r="I7" s="26"/>
      <c r="J7" s="25"/>
      <c r="K7" s="25"/>
      <c r="L7" s="26"/>
      <c r="M7" s="25"/>
      <c r="N7" s="25"/>
      <c r="O7" s="26"/>
      <c r="P7" s="25"/>
      <c r="Q7" s="25"/>
      <c r="R7" s="26"/>
    </row>
    <row r="8" s="27" customFormat="true" ht="12" hidden="false" customHeight="true" outlineLevel="0" collapsed="false">
      <c r="A8" s="23" t="s">
        <v>12</v>
      </c>
      <c r="B8" s="23"/>
      <c r="C8" s="30"/>
      <c r="D8" s="25" t="n">
        <v>52907283</v>
      </c>
      <c r="E8" s="25" t="n">
        <v>51815739</v>
      </c>
      <c r="F8" s="26" t="n">
        <v>97.9</v>
      </c>
      <c r="G8" s="25" t="n">
        <v>55234076</v>
      </c>
      <c r="H8" s="25" t="n">
        <v>53946628</v>
      </c>
      <c r="I8" s="26" t="n">
        <v>97.67</v>
      </c>
      <c r="J8" s="25" t="n">
        <v>54832416</v>
      </c>
      <c r="K8" s="25" t="n">
        <v>53485965</v>
      </c>
      <c r="L8" s="26" t="n">
        <v>97.5</v>
      </c>
      <c r="M8" s="25" t="n">
        <v>52931386</v>
      </c>
      <c r="N8" s="25" t="n">
        <v>51777677</v>
      </c>
      <c r="O8" s="26" t="n">
        <v>97.8</v>
      </c>
      <c r="P8" s="25" t="n">
        <f aca="false">P9+P10+P11+P12+P13+P18+P19+P20</f>
        <v>51888745</v>
      </c>
      <c r="Q8" s="25" t="n">
        <f aca="false">Q9+Q10+Q11+Q12+Q13+Q18+Q19+Q20</f>
        <v>50861067</v>
      </c>
      <c r="R8" s="26" t="n">
        <f aca="false">Q8/P8*100</f>
        <v>98.0194587477496</v>
      </c>
    </row>
    <row r="9" s="27" customFormat="true" ht="12" hidden="false" customHeight="true" outlineLevel="0" collapsed="false">
      <c r="A9" s="31"/>
      <c r="B9" s="32" t="s">
        <v>13</v>
      </c>
      <c r="C9" s="29"/>
      <c r="D9" s="25" t="n">
        <v>23130090</v>
      </c>
      <c r="E9" s="25" t="n">
        <v>22759324</v>
      </c>
      <c r="F9" s="26" t="n">
        <v>98.4</v>
      </c>
      <c r="G9" s="25" t="n">
        <v>25135159</v>
      </c>
      <c r="H9" s="25" t="n">
        <v>24636684</v>
      </c>
      <c r="I9" s="26" t="n">
        <v>98.02</v>
      </c>
      <c r="J9" s="25" t="n">
        <v>24912651</v>
      </c>
      <c r="K9" s="25" t="n">
        <v>24391866</v>
      </c>
      <c r="L9" s="26" t="n">
        <v>97.9</v>
      </c>
      <c r="M9" s="25" t="n">
        <v>24360822</v>
      </c>
      <c r="N9" s="25" t="n">
        <v>23917569</v>
      </c>
      <c r="O9" s="26" t="n">
        <v>98.2</v>
      </c>
      <c r="P9" s="25" t="n">
        <v>22566573</v>
      </c>
      <c r="Q9" s="25" t="n">
        <v>22221523</v>
      </c>
      <c r="R9" s="26" t="n">
        <f aca="false">Q9/P9*100</f>
        <v>98.4709685427202</v>
      </c>
    </row>
    <row r="10" s="27" customFormat="true" ht="12" hidden="false" customHeight="true" outlineLevel="0" collapsed="false">
      <c r="A10" s="31"/>
      <c r="B10" s="32" t="s">
        <v>14</v>
      </c>
      <c r="C10" s="29"/>
      <c r="D10" s="25" t="n">
        <v>4277549</v>
      </c>
      <c r="E10" s="25" t="n">
        <v>4255197</v>
      </c>
      <c r="F10" s="26" t="n">
        <v>99.5</v>
      </c>
      <c r="G10" s="25" t="n">
        <v>4248572</v>
      </c>
      <c r="H10" s="25" t="n">
        <v>4195149</v>
      </c>
      <c r="I10" s="26" t="n">
        <v>98.74</v>
      </c>
      <c r="J10" s="25" t="n">
        <v>3802619</v>
      </c>
      <c r="K10" s="25" t="n">
        <v>3747757</v>
      </c>
      <c r="L10" s="26" t="n">
        <v>98.6</v>
      </c>
      <c r="M10" s="25" t="n">
        <v>2805354</v>
      </c>
      <c r="N10" s="25" t="n">
        <v>2751491</v>
      </c>
      <c r="O10" s="26" t="n">
        <v>98.1</v>
      </c>
      <c r="P10" s="25" t="n">
        <v>3473545</v>
      </c>
      <c r="Q10" s="25" t="n">
        <v>3437686</v>
      </c>
      <c r="R10" s="26" t="n">
        <f aca="false">Q10/P10*100</f>
        <v>98.9676540825007</v>
      </c>
    </row>
    <row r="11" s="27" customFormat="true" ht="12" hidden="false" customHeight="true" outlineLevel="0" collapsed="false">
      <c r="A11" s="31"/>
      <c r="B11" s="33" t="s">
        <v>15</v>
      </c>
      <c r="C11" s="30"/>
      <c r="D11" s="25" t="n">
        <v>19287492</v>
      </c>
      <c r="E11" s="25" t="n">
        <v>18720396</v>
      </c>
      <c r="F11" s="26" t="n">
        <v>97.1</v>
      </c>
      <c r="G11" s="25" t="n">
        <v>19598684</v>
      </c>
      <c r="H11" s="25" t="n">
        <v>19005830</v>
      </c>
      <c r="I11" s="26" t="n">
        <v>96.97</v>
      </c>
      <c r="J11" s="25" t="n">
        <v>19893815</v>
      </c>
      <c r="K11" s="25" t="n">
        <v>19268611</v>
      </c>
      <c r="L11" s="26" t="n">
        <v>96.9</v>
      </c>
      <c r="M11" s="25" t="n">
        <v>19608368</v>
      </c>
      <c r="N11" s="25" t="n">
        <v>19081466</v>
      </c>
      <c r="O11" s="26" t="n">
        <v>97.3</v>
      </c>
      <c r="P11" s="25" t="n">
        <v>19598876</v>
      </c>
      <c r="Q11" s="25" t="n">
        <v>19079684</v>
      </c>
      <c r="R11" s="26" t="n">
        <f aca="false">Q11/P11*100</f>
        <v>97.350909307248</v>
      </c>
    </row>
    <row r="12" s="27" customFormat="true" ht="12" hidden="false" customHeight="true" outlineLevel="0" collapsed="false">
      <c r="A12" s="31"/>
      <c r="B12" s="33" t="s">
        <v>16</v>
      </c>
      <c r="C12" s="30"/>
      <c r="D12" s="25" t="n">
        <v>355719</v>
      </c>
      <c r="E12" s="25" t="n">
        <v>337323</v>
      </c>
      <c r="F12" s="26" t="n">
        <v>94.8</v>
      </c>
      <c r="G12" s="25" t="n">
        <v>369994</v>
      </c>
      <c r="H12" s="25" t="n">
        <v>350404</v>
      </c>
      <c r="I12" s="26" t="n">
        <v>94.71</v>
      </c>
      <c r="J12" s="25" t="n">
        <v>382908</v>
      </c>
      <c r="K12" s="25" t="n">
        <v>360875</v>
      </c>
      <c r="L12" s="26" t="n">
        <v>94.2</v>
      </c>
      <c r="M12" s="25" t="n">
        <v>395247</v>
      </c>
      <c r="N12" s="25" t="n">
        <v>374695</v>
      </c>
      <c r="O12" s="26" t="n">
        <v>94.8</v>
      </c>
      <c r="P12" s="25" t="n">
        <v>403195</v>
      </c>
      <c r="Q12" s="25" t="n">
        <v>382897</v>
      </c>
      <c r="R12" s="26" t="n">
        <f aca="false">Q12/P12*100</f>
        <v>94.9657113803495</v>
      </c>
    </row>
    <row r="13" s="27" customFormat="true" ht="12" hidden="false" customHeight="true" outlineLevel="0" collapsed="false">
      <c r="A13" s="31"/>
      <c r="B13" s="33" t="s">
        <v>17</v>
      </c>
      <c r="C13" s="30"/>
      <c r="D13" s="25" t="n">
        <v>1833409</v>
      </c>
      <c r="E13" s="25" t="n">
        <v>1833409</v>
      </c>
      <c r="F13" s="26" t="n">
        <v>100</v>
      </c>
      <c r="G13" s="25" t="n">
        <v>1789412</v>
      </c>
      <c r="H13" s="25" t="n">
        <v>1789412</v>
      </c>
      <c r="I13" s="26" t="n">
        <v>100</v>
      </c>
      <c r="J13" s="25" t="n">
        <v>1669482</v>
      </c>
      <c r="K13" s="25" t="n">
        <v>1669482</v>
      </c>
      <c r="L13" s="26" t="n">
        <v>100</v>
      </c>
      <c r="M13" s="25" t="n">
        <v>1583249</v>
      </c>
      <c r="N13" s="25" t="n">
        <v>1583249</v>
      </c>
      <c r="O13" s="26" t="n">
        <v>100</v>
      </c>
      <c r="P13" s="25" t="n">
        <v>1628112</v>
      </c>
      <c r="Q13" s="25" t="n">
        <v>1627565</v>
      </c>
      <c r="R13" s="26" t="n">
        <f aca="false">Q13/P13*100</f>
        <v>99.9664028027556</v>
      </c>
    </row>
    <row r="14" s="27" customFormat="true" ht="12" hidden="false" customHeight="true" outlineLevel="0" collapsed="false">
      <c r="A14" s="31"/>
      <c r="B14" s="33" t="s">
        <v>18</v>
      </c>
      <c r="C14" s="30"/>
      <c r="D14" s="34" t="n">
        <v>0</v>
      </c>
      <c r="E14" s="34" t="n">
        <v>0</v>
      </c>
      <c r="F14" s="35" t="n">
        <v>0</v>
      </c>
      <c r="G14" s="34" t="n">
        <v>0</v>
      </c>
      <c r="H14" s="34" t="n">
        <v>0</v>
      </c>
      <c r="I14" s="34" t="n">
        <v>0</v>
      </c>
      <c r="J14" s="35" t="n">
        <v>0</v>
      </c>
      <c r="K14" s="35" t="n">
        <v>0</v>
      </c>
      <c r="L14" s="35" t="n">
        <v>0</v>
      </c>
      <c r="M14" s="35" t="s">
        <v>19</v>
      </c>
      <c r="N14" s="35" t="s">
        <v>19</v>
      </c>
      <c r="O14" s="35" t="s">
        <v>19</v>
      </c>
      <c r="P14" s="35" t="s">
        <v>19</v>
      </c>
      <c r="Q14" s="35" t="s">
        <v>19</v>
      </c>
      <c r="R14" s="35" t="s">
        <v>19</v>
      </c>
    </row>
    <row r="15" s="27" customFormat="true" ht="12" hidden="false" customHeight="true" outlineLevel="0" collapsed="false">
      <c r="A15" s="31"/>
      <c r="B15" s="33" t="s">
        <v>20</v>
      </c>
      <c r="C15" s="30"/>
      <c r="D15" s="34" t="n">
        <v>0</v>
      </c>
      <c r="E15" s="34" t="n">
        <v>0</v>
      </c>
      <c r="F15" s="35" t="n">
        <v>0</v>
      </c>
      <c r="G15" s="34" t="n">
        <v>0</v>
      </c>
      <c r="H15" s="34" t="n">
        <v>0</v>
      </c>
      <c r="I15" s="34" t="n">
        <v>0</v>
      </c>
      <c r="J15" s="35" t="n">
        <v>0</v>
      </c>
      <c r="K15" s="35" t="n">
        <v>0</v>
      </c>
      <c r="L15" s="35" t="n">
        <v>0</v>
      </c>
      <c r="M15" s="35" t="s">
        <v>19</v>
      </c>
      <c r="N15" s="35" t="s">
        <v>19</v>
      </c>
      <c r="O15" s="35" t="s">
        <v>19</v>
      </c>
      <c r="P15" s="35" t="s">
        <v>19</v>
      </c>
      <c r="Q15" s="35" t="s">
        <v>19</v>
      </c>
      <c r="R15" s="35" t="s">
        <v>19</v>
      </c>
    </row>
    <row r="16" s="27" customFormat="true" ht="12" hidden="false" customHeight="true" outlineLevel="0" collapsed="false">
      <c r="A16" s="31"/>
      <c r="B16" s="33" t="s">
        <v>21</v>
      </c>
      <c r="C16" s="30"/>
      <c r="D16" s="34" t="n">
        <v>0</v>
      </c>
      <c r="E16" s="34" t="n">
        <v>0</v>
      </c>
      <c r="F16" s="35" t="n">
        <v>0</v>
      </c>
      <c r="G16" s="34" t="n">
        <v>0</v>
      </c>
      <c r="H16" s="34" t="n">
        <v>0</v>
      </c>
      <c r="I16" s="34" t="n">
        <v>0</v>
      </c>
      <c r="J16" s="35" t="n">
        <v>0</v>
      </c>
      <c r="K16" s="35" t="n">
        <v>0</v>
      </c>
      <c r="L16" s="35" t="n">
        <v>0</v>
      </c>
      <c r="M16" s="35" t="s">
        <v>19</v>
      </c>
      <c r="N16" s="35" t="s">
        <v>19</v>
      </c>
      <c r="O16" s="35" t="s">
        <v>19</v>
      </c>
      <c r="P16" s="35" t="s">
        <v>19</v>
      </c>
      <c r="Q16" s="35" t="s">
        <v>19</v>
      </c>
      <c r="R16" s="35" t="s">
        <v>19</v>
      </c>
    </row>
    <row r="17" s="27" customFormat="true" ht="12" hidden="false" customHeight="true" outlineLevel="0" collapsed="false">
      <c r="A17" s="31"/>
      <c r="B17" s="33" t="s">
        <v>22</v>
      </c>
      <c r="C17" s="30"/>
      <c r="D17" s="25" t="n">
        <v>0</v>
      </c>
      <c r="E17" s="25" t="n">
        <v>0</v>
      </c>
      <c r="F17" s="35" t="n">
        <v>0</v>
      </c>
      <c r="G17" s="34" t="n">
        <v>0</v>
      </c>
      <c r="H17" s="34" t="n">
        <v>0</v>
      </c>
      <c r="I17" s="34" t="n">
        <v>0</v>
      </c>
      <c r="J17" s="35" t="n">
        <v>0</v>
      </c>
      <c r="K17" s="35" t="n">
        <v>0</v>
      </c>
      <c r="L17" s="35" t="n">
        <v>0</v>
      </c>
      <c r="M17" s="35" t="s">
        <v>19</v>
      </c>
      <c r="N17" s="35" t="s">
        <v>19</v>
      </c>
      <c r="O17" s="35" t="s">
        <v>19</v>
      </c>
      <c r="P17" s="35" t="s">
        <v>19</v>
      </c>
      <c r="Q17" s="35" t="s">
        <v>19</v>
      </c>
      <c r="R17" s="35" t="s">
        <v>19</v>
      </c>
    </row>
    <row r="18" s="27" customFormat="true" ht="12" hidden="false" customHeight="true" outlineLevel="0" collapsed="false">
      <c r="A18" s="31"/>
      <c r="B18" s="33" t="s">
        <v>23</v>
      </c>
      <c r="C18" s="30"/>
      <c r="D18" s="25" t="n">
        <v>9681</v>
      </c>
      <c r="E18" s="25" t="n">
        <v>9681</v>
      </c>
      <c r="F18" s="26" t="n">
        <v>100</v>
      </c>
      <c r="G18" s="25" t="n">
        <v>8410</v>
      </c>
      <c r="H18" s="25" t="n">
        <v>8410</v>
      </c>
      <c r="I18" s="26" t="n">
        <v>100</v>
      </c>
      <c r="J18" s="25" t="n">
        <v>9126</v>
      </c>
      <c r="K18" s="25" t="n">
        <v>9126</v>
      </c>
      <c r="L18" s="26" t="n">
        <v>100</v>
      </c>
      <c r="M18" s="25" t="n">
        <v>9404</v>
      </c>
      <c r="N18" s="25" t="n">
        <v>9404</v>
      </c>
      <c r="O18" s="26" t="n">
        <v>100</v>
      </c>
      <c r="P18" s="25" t="n">
        <v>9648</v>
      </c>
      <c r="Q18" s="25" t="n">
        <v>9648</v>
      </c>
      <c r="R18" s="26" t="n">
        <f aca="false">Q18/P18*100</f>
        <v>100</v>
      </c>
    </row>
    <row r="19" s="27" customFormat="true" ht="12" hidden="false" customHeight="true" outlineLevel="0" collapsed="false">
      <c r="A19" s="31"/>
      <c r="B19" s="33" t="s">
        <v>24</v>
      </c>
      <c r="C19" s="30"/>
      <c r="D19" s="25" t="n">
        <v>759014</v>
      </c>
      <c r="E19" s="25" t="n">
        <v>754141</v>
      </c>
      <c r="F19" s="26" t="n">
        <v>99.4</v>
      </c>
      <c r="G19" s="25" t="n">
        <v>794927</v>
      </c>
      <c r="H19" s="25" t="n">
        <v>784425</v>
      </c>
      <c r="I19" s="26" t="n">
        <v>98.68</v>
      </c>
      <c r="J19" s="25" t="n">
        <v>830232</v>
      </c>
      <c r="K19" s="25" t="n">
        <v>825092</v>
      </c>
      <c r="L19" s="26" t="n">
        <v>99.4</v>
      </c>
      <c r="M19" s="25" t="n">
        <v>859812</v>
      </c>
      <c r="N19" s="25" t="n">
        <v>852480</v>
      </c>
      <c r="O19" s="26" t="n">
        <v>99.2</v>
      </c>
      <c r="P19" s="25" t="n">
        <v>895086</v>
      </c>
      <c r="Q19" s="25" t="n">
        <v>886082</v>
      </c>
      <c r="R19" s="26" t="n">
        <f aca="false">Q19/P19*100</f>
        <v>98.9940631403016</v>
      </c>
    </row>
    <row r="20" s="27" customFormat="true" ht="12" hidden="false" customHeight="true" outlineLevel="0" collapsed="false">
      <c r="A20" s="31"/>
      <c r="B20" s="33" t="s">
        <v>25</v>
      </c>
      <c r="C20" s="30"/>
      <c r="D20" s="25" t="n">
        <v>3254329</v>
      </c>
      <c r="E20" s="25" t="n">
        <v>3146268</v>
      </c>
      <c r="F20" s="26" t="n">
        <v>96.7</v>
      </c>
      <c r="G20" s="25" t="n">
        <v>3288918</v>
      </c>
      <c r="H20" s="25" t="n">
        <v>3176314</v>
      </c>
      <c r="I20" s="26" t="n">
        <v>96.58</v>
      </c>
      <c r="J20" s="25" t="n">
        <v>3331585</v>
      </c>
      <c r="K20" s="25" t="n">
        <v>3213155</v>
      </c>
      <c r="L20" s="26" t="n">
        <v>96.4</v>
      </c>
      <c r="M20" s="25" t="n">
        <v>3309130</v>
      </c>
      <c r="N20" s="25" t="n">
        <v>3207323</v>
      </c>
      <c r="O20" s="26" t="n">
        <v>96.9</v>
      </c>
      <c r="P20" s="25" t="n">
        <v>3313710</v>
      </c>
      <c r="Q20" s="25" t="n">
        <v>3215982</v>
      </c>
      <c r="R20" s="26" t="n">
        <f aca="false">Q20/P20*100</f>
        <v>97.0507980481092</v>
      </c>
    </row>
    <row r="21" s="27" customFormat="true" ht="3" hidden="false" customHeight="true" outlineLevel="0" collapsed="false">
      <c r="A21" s="36"/>
      <c r="B21" s="36"/>
      <c r="C21" s="37"/>
      <c r="D21" s="25"/>
      <c r="E21" s="25"/>
      <c r="F21" s="26"/>
      <c r="G21" s="25"/>
      <c r="H21" s="25"/>
      <c r="I21" s="26"/>
      <c r="J21" s="25"/>
      <c r="K21" s="25"/>
      <c r="L21" s="26"/>
      <c r="M21" s="25"/>
      <c r="N21" s="25"/>
      <c r="O21" s="26"/>
      <c r="P21" s="25"/>
      <c r="Q21" s="25"/>
      <c r="R21" s="26"/>
    </row>
    <row r="22" s="27" customFormat="true" ht="12" hidden="false" customHeight="true" outlineLevel="0" collapsed="false">
      <c r="A22" s="33" t="s">
        <v>26</v>
      </c>
      <c r="B22" s="33"/>
      <c r="C22" s="24"/>
      <c r="D22" s="25" t="n">
        <v>5603840</v>
      </c>
      <c r="E22" s="25" t="n">
        <v>885865</v>
      </c>
      <c r="F22" s="26" t="n">
        <v>15.8</v>
      </c>
      <c r="G22" s="25" t="n">
        <v>5258114</v>
      </c>
      <c r="H22" s="25" t="n">
        <v>867861</v>
      </c>
      <c r="I22" s="26" t="n">
        <v>16.51</v>
      </c>
      <c r="J22" s="25" t="n">
        <v>5152152</v>
      </c>
      <c r="K22" s="25" t="n">
        <v>990366</v>
      </c>
      <c r="L22" s="26" t="n">
        <v>19.2</v>
      </c>
      <c r="M22" s="25" t="n">
        <v>4966755</v>
      </c>
      <c r="N22" s="25" t="n">
        <v>876112</v>
      </c>
      <c r="O22" s="26" t="n">
        <v>17.64</v>
      </c>
      <c r="P22" s="25" t="n">
        <f aca="false">P23+P24+P25+P26+P27+P28+P29</f>
        <v>4843396</v>
      </c>
      <c r="Q22" s="25" t="n">
        <f aca="false">Q23+Q24+Q25+Q26+Q27+Q28+Q29</f>
        <v>683525</v>
      </c>
      <c r="R22" s="26" t="n">
        <f aca="false">Q22/P22*100</f>
        <v>14.1125152682126</v>
      </c>
    </row>
    <row r="23" s="27" customFormat="true" ht="12" hidden="false" customHeight="true" outlineLevel="0" collapsed="false">
      <c r="A23" s="31"/>
      <c r="B23" s="32" t="s">
        <v>13</v>
      </c>
      <c r="C23" s="29"/>
      <c r="D23" s="25" t="n">
        <v>1315111</v>
      </c>
      <c r="E23" s="25" t="n">
        <v>217906</v>
      </c>
      <c r="F23" s="26" t="n">
        <v>16.6</v>
      </c>
      <c r="G23" s="25" t="n">
        <v>1354101</v>
      </c>
      <c r="H23" s="25" t="n">
        <v>253041</v>
      </c>
      <c r="I23" s="26" t="n">
        <v>18.69</v>
      </c>
      <c r="J23" s="25" t="n">
        <v>1449227</v>
      </c>
      <c r="K23" s="25" t="n">
        <v>304690</v>
      </c>
      <c r="L23" s="26" t="n">
        <v>21</v>
      </c>
      <c r="M23" s="25" t="n">
        <v>1525361</v>
      </c>
      <c r="N23" s="25" t="n">
        <v>321373</v>
      </c>
      <c r="O23" s="26" t="n">
        <v>21.07</v>
      </c>
      <c r="P23" s="25" t="n">
        <v>1522552</v>
      </c>
      <c r="Q23" s="25" t="n">
        <v>234833</v>
      </c>
      <c r="R23" s="26" t="n">
        <f aca="false">Q23/P23*100</f>
        <v>15.4236439872004</v>
      </c>
    </row>
    <row r="24" s="27" customFormat="true" ht="12" hidden="false" customHeight="true" outlineLevel="0" collapsed="false">
      <c r="A24" s="31"/>
      <c r="B24" s="32" t="s">
        <v>27</v>
      </c>
      <c r="C24" s="29"/>
      <c r="D24" s="25" t="n">
        <v>80955</v>
      </c>
      <c r="E24" s="25" t="n">
        <v>7047</v>
      </c>
      <c r="F24" s="26" t="n">
        <v>8.7</v>
      </c>
      <c r="G24" s="25" t="n">
        <v>88214</v>
      </c>
      <c r="H24" s="25" t="n">
        <v>11687</v>
      </c>
      <c r="I24" s="26" t="n">
        <v>13.25</v>
      </c>
      <c r="J24" s="25" t="n">
        <v>114360</v>
      </c>
      <c r="K24" s="25" t="n">
        <v>31569</v>
      </c>
      <c r="L24" s="26" t="n">
        <v>27.6</v>
      </c>
      <c r="M24" s="25" t="n">
        <v>126406</v>
      </c>
      <c r="N24" s="25" t="n">
        <v>30895</v>
      </c>
      <c r="O24" s="26" t="n">
        <v>24.4</v>
      </c>
      <c r="P24" s="25" t="n">
        <v>140205</v>
      </c>
      <c r="Q24" s="25" t="n">
        <v>37211</v>
      </c>
      <c r="R24" s="26" t="n">
        <f aca="false">Q24/P24*100</f>
        <v>26.5404229521058</v>
      </c>
    </row>
    <row r="25" s="27" customFormat="true" ht="12" hidden="false" customHeight="true" outlineLevel="0" collapsed="false">
      <c r="A25" s="31"/>
      <c r="B25" s="33" t="s">
        <v>15</v>
      </c>
      <c r="C25" s="30"/>
      <c r="D25" s="25" t="n">
        <v>2900354</v>
      </c>
      <c r="E25" s="25" t="n">
        <v>545396</v>
      </c>
      <c r="F25" s="26" t="n">
        <v>18.8</v>
      </c>
      <c r="G25" s="25" t="n">
        <v>2642269</v>
      </c>
      <c r="H25" s="25" t="n">
        <v>494556</v>
      </c>
      <c r="I25" s="26" t="n">
        <v>18.72</v>
      </c>
      <c r="J25" s="25" t="n">
        <v>2550080</v>
      </c>
      <c r="K25" s="25" t="n">
        <v>530518</v>
      </c>
      <c r="L25" s="26" t="n">
        <v>20.8</v>
      </c>
      <c r="M25" s="25" t="n">
        <v>2365476</v>
      </c>
      <c r="N25" s="25" t="n">
        <v>427608</v>
      </c>
      <c r="O25" s="26" t="n">
        <v>18.1</v>
      </c>
      <c r="P25" s="25" t="n">
        <v>2252858</v>
      </c>
      <c r="Q25" s="25" t="n">
        <v>334566</v>
      </c>
      <c r="R25" s="26" t="n">
        <f aca="false">Q25/P25*100</f>
        <v>14.8507362647801</v>
      </c>
    </row>
    <row r="26" s="27" customFormat="true" ht="12" hidden="false" customHeight="true" outlineLevel="0" collapsed="false">
      <c r="A26" s="31"/>
      <c r="B26" s="33" t="s">
        <v>16</v>
      </c>
      <c r="C26" s="30"/>
      <c r="D26" s="25" t="n">
        <v>56134</v>
      </c>
      <c r="E26" s="25" t="n">
        <v>9144</v>
      </c>
      <c r="F26" s="26" t="n">
        <v>16.3</v>
      </c>
      <c r="G26" s="25" t="n">
        <v>57691</v>
      </c>
      <c r="H26" s="25" t="n">
        <v>8915</v>
      </c>
      <c r="I26" s="26" t="n">
        <v>15.45</v>
      </c>
      <c r="J26" s="25" t="n">
        <v>60029</v>
      </c>
      <c r="K26" s="25" t="n">
        <v>9777</v>
      </c>
      <c r="L26" s="26" t="n">
        <v>16.3</v>
      </c>
      <c r="M26" s="25" t="n">
        <v>64442</v>
      </c>
      <c r="N26" s="25" t="n">
        <v>11680</v>
      </c>
      <c r="O26" s="26" t="n">
        <v>18.1</v>
      </c>
      <c r="P26" s="25" t="n">
        <v>64659</v>
      </c>
      <c r="Q26" s="25" t="n">
        <v>9117</v>
      </c>
      <c r="R26" s="26" t="n">
        <f aca="false">Q26/P26*100</f>
        <v>14.1001252725839</v>
      </c>
    </row>
    <row r="27" s="27" customFormat="true" ht="12" hidden="false" customHeight="true" outlineLevel="0" collapsed="false">
      <c r="A27" s="31"/>
      <c r="B27" s="33" t="s">
        <v>22</v>
      </c>
      <c r="C27" s="30"/>
      <c r="D27" s="25" t="n">
        <v>679133</v>
      </c>
      <c r="E27" s="25" t="n">
        <v>120</v>
      </c>
      <c r="F27" s="26" t="n">
        <v>0.0176695875476527</v>
      </c>
      <c r="G27" s="25" t="n">
        <v>592936</v>
      </c>
      <c r="H27" s="25" t="n">
        <v>10</v>
      </c>
      <c r="I27" s="26" t="n">
        <v>0</v>
      </c>
      <c r="J27" s="25" t="n">
        <v>476210</v>
      </c>
      <c r="K27" s="25" t="n">
        <v>1100</v>
      </c>
      <c r="L27" s="26" t="n">
        <v>0.2</v>
      </c>
      <c r="M27" s="25" t="n">
        <v>426963</v>
      </c>
      <c r="N27" s="25" t="n">
        <v>0</v>
      </c>
      <c r="O27" s="26" t="n">
        <v>0</v>
      </c>
      <c r="P27" s="25" t="n">
        <v>426962</v>
      </c>
      <c r="Q27" s="25" t="n">
        <v>300</v>
      </c>
      <c r="R27" s="26" t="n">
        <f aca="false">Q27/P27*100</f>
        <v>0.0702638642314773</v>
      </c>
    </row>
    <row r="28" s="27" customFormat="true" ht="12" hidden="false" customHeight="true" outlineLevel="0" collapsed="false">
      <c r="A28" s="31"/>
      <c r="B28" s="33" t="s">
        <v>24</v>
      </c>
      <c r="C28" s="30"/>
      <c r="D28" s="25" t="n">
        <v>7545</v>
      </c>
      <c r="E28" s="25" t="n">
        <v>1807</v>
      </c>
      <c r="F28" s="26" t="n">
        <v>23.9</v>
      </c>
      <c r="G28" s="25" t="n">
        <v>10611</v>
      </c>
      <c r="H28" s="25" t="n">
        <v>4428</v>
      </c>
      <c r="I28" s="26" t="n">
        <v>41.73</v>
      </c>
      <c r="J28" s="25" t="n">
        <v>13349</v>
      </c>
      <c r="K28" s="25" t="n">
        <v>11482</v>
      </c>
      <c r="L28" s="26" t="n">
        <v>86</v>
      </c>
      <c r="M28" s="25" t="n">
        <v>7007</v>
      </c>
      <c r="N28" s="25" t="n">
        <v>3136</v>
      </c>
      <c r="O28" s="26" t="n">
        <v>44.75</v>
      </c>
      <c r="P28" s="25" t="n">
        <v>11204</v>
      </c>
      <c r="Q28" s="25" t="n">
        <v>3372</v>
      </c>
      <c r="R28" s="26" t="n">
        <f aca="false">Q28/P28*100</f>
        <v>30.0963941449482</v>
      </c>
    </row>
    <row r="29" s="27" customFormat="true" ht="12" hidden="false" customHeight="true" outlineLevel="0" collapsed="false">
      <c r="A29" s="31"/>
      <c r="B29" s="33" t="s">
        <v>25</v>
      </c>
      <c r="C29" s="30"/>
      <c r="D29" s="25" t="n">
        <v>564608</v>
      </c>
      <c r="E29" s="25" t="n">
        <v>104445</v>
      </c>
      <c r="F29" s="38" t="n">
        <v>18.5</v>
      </c>
      <c r="G29" s="25" t="n">
        <v>512292</v>
      </c>
      <c r="H29" s="25" t="n">
        <v>95224</v>
      </c>
      <c r="I29" s="26" t="n">
        <v>18.59</v>
      </c>
      <c r="J29" s="25" t="n">
        <v>488896</v>
      </c>
      <c r="K29" s="25" t="n">
        <v>101229</v>
      </c>
      <c r="L29" s="26" t="n">
        <v>20.7</v>
      </c>
      <c r="M29" s="25" t="n">
        <v>451100</v>
      </c>
      <c r="N29" s="25" t="n">
        <v>81420</v>
      </c>
      <c r="O29" s="26" t="n">
        <v>18.05</v>
      </c>
      <c r="P29" s="25" t="n">
        <v>424956</v>
      </c>
      <c r="Q29" s="25" t="n">
        <v>64126</v>
      </c>
      <c r="R29" s="26" t="n">
        <f aca="false">Q29/P29*100</f>
        <v>15.0900328504598</v>
      </c>
    </row>
    <row r="30" s="27" customFormat="true" ht="12" hidden="false" customHeight="true" outlineLevel="0" collapsed="false">
      <c r="A30" s="31"/>
      <c r="B30" s="33" t="s">
        <v>17</v>
      </c>
      <c r="C30" s="30"/>
      <c r="D30" s="25" t="n">
        <v>0</v>
      </c>
      <c r="E30" s="25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</row>
    <row r="31" s="27" customFormat="true" ht="12" hidden="false" customHeight="true" outlineLevel="0" collapsed="false">
      <c r="A31" s="31"/>
      <c r="B31" s="33" t="s">
        <v>23</v>
      </c>
      <c r="C31" s="30"/>
      <c r="D31" s="25" t="n">
        <v>0</v>
      </c>
      <c r="E31" s="25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</row>
    <row r="32" s="27" customFormat="true" ht="4.5" hidden="false" customHeight="true" outlineLevel="0" collapsed="false">
      <c r="A32" s="39"/>
      <c r="B32" s="40"/>
      <c r="C32" s="41"/>
      <c r="D32" s="42"/>
      <c r="E32" s="43"/>
      <c r="F32" s="43"/>
      <c r="G32" s="43"/>
      <c r="H32" s="43"/>
      <c r="I32" s="44"/>
      <c r="J32" s="43"/>
      <c r="K32" s="43"/>
      <c r="L32" s="45"/>
      <c r="M32" s="46"/>
      <c r="N32" s="46"/>
      <c r="O32" s="43"/>
      <c r="P32" s="46"/>
      <c r="Q32" s="46"/>
      <c r="R32" s="43"/>
    </row>
    <row r="33" customFormat="false" ht="12" hidden="false" customHeight="true" outlineLevel="0" collapsed="false">
      <c r="A33" s="47" t="s">
        <v>28</v>
      </c>
      <c r="B33" s="48"/>
      <c r="C33" s="48"/>
    </row>
  </sheetData>
  <mergeCells count="8">
    <mergeCell ref="A3:C4"/>
    <mergeCell ref="D3:F3"/>
    <mergeCell ref="G3:I3"/>
    <mergeCell ref="J3:L3"/>
    <mergeCell ref="M3:O3"/>
    <mergeCell ref="P3:R3"/>
    <mergeCell ref="A6:B6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0:54Z</dcterms:created>
  <dc:creator>bunsyohousei02</dc:creator>
  <dc:description/>
  <dc:language>en-US</dc:language>
  <cp:lastModifiedBy>奈良市役所</cp:lastModifiedBy>
  <cp:lastPrinted>2010-03-11T00:21:08Z</cp:lastPrinted>
  <dcterms:modified xsi:type="dcterms:W3CDTF">2012-03-15T10:55:42Z</dcterms:modified>
  <cp:revision>0</cp:revision>
  <dc:subject/>
  <dc:title/>
</cp:coreProperties>
</file>