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 (1)" sheetId="1" state="visible" r:id="rId2"/>
    <sheet name="18-5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40">
  <si>
    <t xml:space="preserve">１８－５　　投　 票　 所　 別　 選　 挙　 投　 票　 状　 況</t>
  </si>
  <si>
    <t xml:space="preserve"> </t>
  </si>
  <si>
    <t xml:space="preserve">　衆　議　院（小選挙区）</t>
  </si>
  <si>
    <t xml:space="preserve">参　議　院（選挙区）</t>
  </si>
  <si>
    <t xml:space="preserve">県　　知　　事</t>
  </si>
  <si>
    <t xml:space="preserve">県　　議　　会</t>
  </si>
  <si>
    <t xml:space="preserve">市　　　　　長</t>
  </si>
  <si>
    <t xml:space="preserve">市　　議　　会</t>
  </si>
  <si>
    <t xml:space="preserve">投票区</t>
  </si>
  <si>
    <t xml:space="preserve">投　　票　　場　　所
注）</t>
  </si>
  <si>
    <t xml:space="preserve">所在地</t>
  </si>
  <si>
    <r>
      <rPr>
        <sz val="9"/>
        <rFont val="Noto Sans"/>
        <family val="2"/>
      </rPr>
      <t xml:space="preserve">　＊２　（Ｈ</t>
    </r>
    <r>
      <rPr>
        <sz val="9"/>
        <rFont val="ＭＳ 明朝"/>
        <family val="1"/>
        <charset val="128"/>
      </rPr>
      <t xml:space="preserve">21</t>
    </r>
    <r>
      <rPr>
        <sz val="9"/>
        <rFont val="Noto Sans"/>
        <family val="2"/>
      </rPr>
      <t xml:space="preserve">．</t>
    </r>
    <r>
      <rPr>
        <sz val="9"/>
        <rFont val="ＭＳ 明朝"/>
        <family val="1"/>
        <charset val="128"/>
      </rPr>
      <t xml:space="preserve">8. 30</t>
    </r>
    <r>
      <rPr>
        <sz val="9"/>
        <rFont val="Noto Sans"/>
        <family val="2"/>
      </rPr>
      <t xml:space="preserve">）</t>
    </r>
  </si>
  <si>
    <r>
      <rPr>
        <sz val="9"/>
        <rFont val="Noto Sans"/>
        <family val="2"/>
      </rPr>
      <t xml:space="preserve">（Ｈ</t>
    </r>
    <r>
      <rPr>
        <sz val="9"/>
        <rFont val="ＭＳ 明朝"/>
        <family val="1"/>
        <charset val="128"/>
      </rPr>
      <t xml:space="preserve">22</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11</t>
    </r>
    <r>
      <rPr>
        <sz val="9"/>
        <rFont val="Noto Sans"/>
        <family val="2"/>
      </rPr>
      <t xml:space="preserve">）</t>
    </r>
  </si>
  <si>
    <r>
      <rPr>
        <sz val="9"/>
        <rFont val="Noto Sans"/>
        <family val="2"/>
      </rPr>
      <t xml:space="preserve">（Ｈ</t>
    </r>
    <r>
      <rPr>
        <sz val="9"/>
        <rFont val="ＭＳ 明朝"/>
        <family val="1"/>
        <charset val="128"/>
      </rPr>
      <t xml:space="preserve">23</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0</t>
    </r>
    <r>
      <rPr>
        <sz val="9"/>
        <rFont val="Noto Sans"/>
        <family val="2"/>
      </rPr>
      <t xml:space="preserve">）</t>
    </r>
  </si>
  <si>
    <r>
      <rPr>
        <sz val="9"/>
        <rFont val="Noto Sans"/>
        <family val="2"/>
      </rPr>
      <t xml:space="preserve">（Ｈ</t>
    </r>
    <r>
      <rPr>
        <sz val="9"/>
        <rFont val="ＭＳ 明朝"/>
        <family val="1"/>
        <charset val="128"/>
      </rPr>
      <t xml:space="preserve">23</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10</t>
    </r>
    <r>
      <rPr>
        <sz val="9"/>
        <rFont val="Noto Sans"/>
        <family val="2"/>
      </rPr>
      <t xml:space="preserve">）</t>
    </r>
  </si>
  <si>
    <r>
      <rPr>
        <sz val="9"/>
        <rFont val="Noto Sans"/>
        <family val="2"/>
      </rPr>
      <t xml:space="preserve">（Ｈ</t>
    </r>
    <r>
      <rPr>
        <sz val="9"/>
        <rFont val="ＭＳ 明朝"/>
        <family val="1"/>
        <charset val="128"/>
      </rPr>
      <t xml:space="preserve">21. 7. 12</t>
    </r>
    <r>
      <rPr>
        <sz val="9"/>
        <rFont val="Noto Sans"/>
        <family val="2"/>
      </rPr>
      <t xml:space="preserve">）</t>
    </r>
  </si>
  <si>
    <r>
      <rPr>
        <sz val="9"/>
        <rFont val="Noto Sans"/>
        <family val="2"/>
      </rPr>
      <t xml:space="preserve">　（Ｈ</t>
    </r>
    <r>
      <rPr>
        <sz val="9"/>
        <rFont val="ＭＳ 明朝"/>
        <family val="1"/>
        <charset val="128"/>
      </rPr>
      <t xml:space="preserve">21</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12</t>
    </r>
    <r>
      <rPr>
        <sz val="9"/>
        <rFont val="Noto Sans"/>
        <family val="2"/>
      </rPr>
      <t xml:space="preserve">）</t>
    </r>
  </si>
  <si>
    <t xml:space="preserve">投票所</t>
  </si>
  <si>
    <t xml:space="preserve">当日有
権者数</t>
  </si>
  <si>
    <t xml:space="preserve">投票
者数</t>
  </si>
  <si>
    <t xml:space="preserve">投票率</t>
  </si>
  <si>
    <t xml:space="preserve">者　数</t>
  </si>
  <si>
    <t xml:space="preserve">　　総　　　　　　　　　　　数</t>
  </si>
  <si>
    <r>
      <rPr>
        <sz val="9"/>
        <rFont val="Noto Sans"/>
        <family val="2"/>
      </rPr>
      <t xml:space="preserve">第 </t>
    </r>
    <r>
      <rPr>
        <sz val="9"/>
        <rFont val="ＭＳ 明朝"/>
        <family val="1"/>
        <charset val="128"/>
      </rPr>
      <t xml:space="preserve">1</t>
    </r>
  </si>
  <si>
    <t xml:space="preserve">奈良阪町農家組合倉庫</t>
  </si>
  <si>
    <t xml:space="preserve">奈良阪町</t>
  </si>
  <si>
    <t xml:space="preserve">鼓阪人権文化センター</t>
  </si>
  <si>
    <t xml:space="preserve">川上町</t>
  </si>
  <si>
    <t xml:space="preserve">鼓阪小学校講堂</t>
  </si>
  <si>
    <t xml:space="preserve">雑司町</t>
  </si>
  <si>
    <t xml:space="preserve">白毫寺町町民センター</t>
  </si>
  <si>
    <t xml:space="preserve">白毫寺町</t>
  </si>
  <si>
    <t xml:space="preserve">飛鳥小学校体育館</t>
  </si>
  <si>
    <t xml:space="preserve">紀寺町</t>
  </si>
  <si>
    <t xml:space="preserve">済美地域ふれあい会館</t>
  </si>
  <si>
    <t xml:space="preserve">南京終町</t>
  </si>
  <si>
    <t xml:space="preserve">済美小学校多目的ホール</t>
  </si>
  <si>
    <t xml:space="preserve">西木辻町</t>
  </si>
  <si>
    <t xml:space="preserve">奈良女子大学コラボレーションセンター２階多目的共同セミナー室</t>
  </si>
  <si>
    <t xml:space="preserve">北魚屋東町</t>
  </si>
  <si>
    <t xml:space="preserve">奈良県立大学体育館</t>
  </si>
  <si>
    <t xml:space="preserve">船橋町</t>
  </si>
  <si>
    <t xml:space="preserve">佐保小学校講堂</t>
  </si>
  <si>
    <t xml:space="preserve">法蓮町</t>
  </si>
  <si>
    <t xml:space="preserve">一条高等学校記念館</t>
  </si>
  <si>
    <t xml:space="preserve">法華寺町</t>
  </si>
  <si>
    <t xml:space="preserve">大宮小学校講堂</t>
  </si>
  <si>
    <t xml:space="preserve">大宮町四丁目</t>
  </si>
  <si>
    <r>
      <rPr>
        <sz val="9"/>
        <rFont val="Noto Sans"/>
        <family val="2"/>
      </rPr>
      <t xml:space="preserve">大宮児童館</t>
    </r>
    <r>
      <rPr>
        <sz val="9"/>
        <rFont val="ＭＳ 明朝"/>
        <family val="1"/>
        <charset val="128"/>
      </rPr>
      <t xml:space="preserve">1</t>
    </r>
    <r>
      <rPr>
        <sz val="9"/>
        <rFont val="Noto Sans"/>
        <family val="2"/>
      </rPr>
      <t xml:space="preserve">階ホール</t>
    </r>
  </si>
  <si>
    <t xml:space="preserve">西之阪町</t>
  </si>
  <si>
    <r>
      <rPr>
        <sz val="9"/>
        <rFont val="Noto Sans"/>
        <family val="2"/>
      </rPr>
      <t xml:space="preserve">ならまちセンター</t>
    </r>
    <r>
      <rPr>
        <sz val="9"/>
        <rFont val="ＭＳ Ｐ明朝"/>
        <family val="1"/>
        <charset val="128"/>
      </rPr>
      <t xml:space="preserve">2</t>
    </r>
    <r>
      <rPr>
        <sz val="9"/>
        <rFont val="Noto Sans"/>
        <family val="2"/>
      </rPr>
      <t xml:space="preserve">階多目的ホール</t>
    </r>
  </si>
  <si>
    <t xml:space="preserve">東寺林町</t>
  </si>
  <si>
    <t xml:space="preserve">椿井小学校椿井ホール</t>
  </si>
  <si>
    <t xml:space="preserve">椿井町</t>
  </si>
  <si>
    <t xml:space="preserve">佐紀幼稚園</t>
  </si>
  <si>
    <t xml:space="preserve">佐紀町</t>
  </si>
  <si>
    <t xml:space="preserve">都跡公民館尼辻分館</t>
  </si>
  <si>
    <t xml:space="preserve">四条大路五丁目</t>
  </si>
  <si>
    <t xml:space="preserve">西の京町集会所</t>
  </si>
  <si>
    <t xml:space="preserve">西ノ京町</t>
  </si>
  <si>
    <t xml:space="preserve">みささぎ会館</t>
  </si>
  <si>
    <t xml:space="preserve">山陵町</t>
  </si>
  <si>
    <t xml:space="preserve">秋篠町公民館</t>
  </si>
  <si>
    <t xml:space="preserve">秋篠町</t>
  </si>
  <si>
    <t xml:space="preserve">なかやま会館</t>
  </si>
  <si>
    <t xml:space="preserve">中山町</t>
  </si>
  <si>
    <t xml:space="preserve">伏見小学校講堂</t>
  </si>
  <si>
    <t xml:space="preserve">菅原町</t>
  </si>
  <si>
    <t xml:space="preserve">西大寺保育園保育室</t>
  </si>
  <si>
    <t xml:space="preserve">西大寺芝町一丁目</t>
  </si>
  <si>
    <t xml:space="preserve">伏見公民館あやめ池分館</t>
  </si>
  <si>
    <t xml:space="preserve">あやめ池南一丁目　</t>
  </si>
  <si>
    <r>
      <rPr>
        <sz val="9"/>
        <rFont val="Noto Sans"/>
        <family val="2"/>
      </rPr>
      <t xml:space="preserve">西部公民館体育室（西部会館</t>
    </r>
    <r>
      <rPr>
        <sz val="9"/>
        <rFont val="ＭＳ Ｐ明朝"/>
        <family val="1"/>
        <charset val="128"/>
      </rPr>
      <t xml:space="preserve">6</t>
    </r>
    <r>
      <rPr>
        <sz val="9"/>
        <rFont val="Noto Sans"/>
        <family val="2"/>
      </rPr>
      <t xml:space="preserve">階）</t>
    </r>
  </si>
  <si>
    <t xml:space="preserve">学園南三丁目</t>
  </si>
  <si>
    <t xml:space="preserve">鶴舞団地中央集会所</t>
  </si>
  <si>
    <t xml:space="preserve">鶴舞東町</t>
  </si>
  <si>
    <t xml:space="preserve">京西公民館平松分館</t>
  </si>
  <si>
    <t xml:space="preserve">平松一丁目</t>
  </si>
  <si>
    <t xml:space="preserve">*1</t>
  </si>
  <si>
    <t xml:space="preserve">奈良市西大寺北地域ふれあい会館</t>
  </si>
  <si>
    <t xml:space="preserve">西大寺東町一丁目</t>
  </si>
  <si>
    <t xml:space="preserve">…</t>
  </si>
  <si>
    <t xml:space="preserve">富雄北小学校体育館</t>
  </si>
  <si>
    <t xml:space="preserve">富雄北一丁目</t>
  </si>
  <si>
    <t xml:space="preserve">富雄中学校体育館</t>
  </si>
  <si>
    <t xml:space="preserve">三碓二丁目</t>
  </si>
  <si>
    <t xml:space="preserve">鳥見小学校体育館</t>
  </si>
  <si>
    <t xml:space="preserve">鳥見町三丁目</t>
  </si>
  <si>
    <t xml:space="preserve">富雄南小学校体育館</t>
  </si>
  <si>
    <t xml:space="preserve">中町</t>
  </si>
  <si>
    <t xml:space="preserve">大安寺小学校講堂</t>
  </si>
  <si>
    <t xml:space="preserve">大安寺二丁目</t>
  </si>
  <si>
    <t xml:space="preserve">*2</t>
  </si>
  <si>
    <t xml:space="preserve">大安寺人権文化センター</t>
  </si>
  <si>
    <t xml:space="preserve">八条一丁目</t>
  </si>
  <si>
    <t xml:space="preserve">辰市小学校体育館</t>
  </si>
  <si>
    <t xml:space="preserve">西九条町一丁目</t>
  </si>
  <si>
    <t xml:space="preserve">杏人権文化センター</t>
  </si>
  <si>
    <t xml:space="preserve">杏町</t>
  </si>
  <si>
    <t xml:space="preserve">明治小学校体育館</t>
  </si>
  <si>
    <t xml:space="preserve">北永井町</t>
  </si>
  <si>
    <t xml:space="preserve">南部公民館</t>
  </si>
  <si>
    <t xml:space="preserve">山町</t>
  </si>
  <si>
    <t xml:space="preserve">南部公民館精華分館</t>
  </si>
  <si>
    <t xml:space="preserve">高樋町</t>
  </si>
  <si>
    <r>
      <rPr>
        <sz val="9"/>
        <rFont val="ＭＳ 明朝"/>
        <family val="1"/>
        <charset val="128"/>
      </rPr>
      <t xml:space="preserve">    35  </t>
    </r>
    <r>
      <rPr>
        <sz val="9"/>
        <rFont val="Noto Sans"/>
        <family val="2"/>
      </rPr>
      <t xml:space="preserve">西九条町一丁目　辰市小学校体育館</t>
    </r>
  </si>
  <si>
    <t xml:space="preserve">北椿尾町集会所</t>
  </si>
  <si>
    <t xml:space="preserve">北椿尾町</t>
  </si>
  <si>
    <t xml:space="preserve">上の坊庫裏</t>
  </si>
  <si>
    <t xml:space="preserve">米谷町</t>
  </si>
  <si>
    <t xml:space="preserve">   </t>
  </si>
  <si>
    <t xml:space="preserve">古市人権文化センター</t>
  </si>
  <si>
    <t xml:space="preserve">古市町</t>
  </si>
  <si>
    <t xml:space="preserve">奈良市東市地域ふれあい会館</t>
  </si>
  <si>
    <t xml:space="preserve">田原公民館</t>
  </si>
  <si>
    <t xml:space="preserve">茗荷町</t>
  </si>
  <si>
    <t xml:space="preserve">誓多林町公民館</t>
  </si>
  <si>
    <t xml:space="preserve">誓多林町</t>
  </si>
  <si>
    <t xml:space="preserve">田原公民館水間分館</t>
  </si>
  <si>
    <t xml:space="preserve">水間町</t>
  </si>
  <si>
    <t xml:space="preserve">柳生公民館</t>
  </si>
  <si>
    <t xml:space="preserve">柳生町</t>
  </si>
  <si>
    <t xml:space="preserve">柳生公民館邑地分館</t>
  </si>
  <si>
    <t xml:space="preserve">邑地町</t>
  </si>
  <si>
    <t xml:space="preserve">奈良市柳生地域ふれあい会館</t>
  </si>
  <si>
    <t xml:space="preserve">丹生町</t>
  </si>
  <si>
    <t xml:space="preserve">大柳生小学校図書室</t>
  </si>
  <si>
    <t xml:space="preserve">大柳生町</t>
  </si>
  <si>
    <r>
      <rPr>
        <sz val="9"/>
        <rFont val="Noto Sans"/>
        <family val="2"/>
      </rPr>
      <t xml:space="preserve">注）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0</t>
    </r>
    <r>
      <rPr>
        <sz val="9"/>
        <rFont val="Noto Sans"/>
        <family val="2"/>
      </rPr>
      <t xml:space="preserve">日執行の奈良県知事選挙及び奈良県議会議員選挙時の投票場所である。</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投票区を除く</t>
    </r>
    <r>
      <rPr>
        <sz val="9"/>
        <rFont val="ＭＳ 明朝"/>
        <family val="1"/>
        <charset val="128"/>
      </rPr>
      <t xml:space="preserve">)</t>
    </r>
    <r>
      <rPr>
        <sz val="9"/>
        <rFont val="Noto Sans"/>
        <family val="2"/>
      </rPr>
      <t xml:space="preserve">　＊１ 第</t>
    </r>
    <r>
      <rPr>
        <sz val="9"/>
        <rFont val="ＭＳ 明朝"/>
        <family val="1"/>
        <charset val="128"/>
      </rPr>
      <t xml:space="preserve">28</t>
    </r>
    <r>
      <rPr>
        <sz val="9"/>
        <rFont val="Noto Sans"/>
        <family val="2"/>
      </rPr>
      <t xml:space="preserve">投票区については、</t>
    </r>
  </si>
  <si>
    <r>
      <rPr>
        <sz val="9"/>
        <rFont val="Noto Sans"/>
        <family val="2"/>
      </rPr>
      <t xml:space="preserve">参議院選挙（平成</t>
    </r>
    <r>
      <rPr>
        <sz val="9"/>
        <rFont val="ＭＳ 明朝"/>
        <family val="1"/>
        <charset val="128"/>
      </rPr>
      <t xml:space="preserve">22</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1</t>
    </r>
    <r>
      <rPr>
        <sz val="9"/>
        <rFont val="Noto Sans"/>
        <family val="2"/>
      </rPr>
      <t xml:space="preserve">日執行）より設置。　＊２　第</t>
    </r>
    <r>
      <rPr>
        <sz val="9"/>
        <rFont val="ＭＳ 明朝"/>
        <family val="1"/>
        <charset val="128"/>
      </rPr>
      <t xml:space="preserve">34</t>
    </r>
    <r>
      <rPr>
        <sz val="9"/>
        <rFont val="Noto Sans"/>
        <family val="2"/>
      </rPr>
      <t xml:space="preserve">投票区については、県知事・県議会（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0</t>
    </r>
    <r>
      <rPr>
        <sz val="9"/>
        <rFont val="Noto Sans"/>
        <family val="2"/>
      </rPr>
      <t xml:space="preserve">日執行）より廃止。</t>
    </r>
  </si>
  <si>
    <r>
      <rPr>
        <sz val="9"/>
        <rFont val="Noto Sans"/>
        <family val="2"/>
      </rPr>
      <t xml:space="preserve">＊３　衆議院（小選挙区）総数は、奈良県第１区・第２区（第</t>
    </r>
    <r>
      <rPr>
        <sz val="9"/>
        <rFont val="ＭＳ 明朝"/>
        <family val="1"/>
        <charset val="128"/>
      </rPr>
      <t xml:space="preserve">1</t>
    </r>
    <r>
      <rPr>
        <sz val="9"/>
        <rFont val="Noto Sans"/>
        <family val="2"/>
      </rPr>
      <t xml:space="preserve">～第</t>
    </r>
    <r>
      <rPr>
        <sz val="9"/>
        <rFont val="ＭＳ 明朝"/>
        <family val="1"/>
        <charset val="128"/>
      </rPr>
      <t xml:space="preserve">102</t>
    </r>
    <r>
      <rPr>
        <sz val="9"/>
        <rFont val="Noto Sans"/>
        <family val="2"/>
      </rPr>
      <t xml:space="preserve">投票区）の合計である。</t>
    </r>
  </si>
  <si>
    <t xml:space="preserve">資料：選挙管理委員会事務局</t>
  </si>
  <si>
    <t xml:space="preserve">１８－５　　投　票　所　別　選　挙　投　票　状　況　（ つづき ）</t>
  </si>
  <si>
    <t xml:space="preserve">投　　票　　場　　所</t>
  </si>
  <si>
    <r>
      <rPr>
        <sz val="9"/>
        <rFont val="Noto Sans"/>
        <family val="2"/>
      </rPr>
      <t xml:space="preserve">（Ｈ</t>
    </r>
    <r>
      <rPr>
        <sz val="9"/>
        <rFont val="ＭＳ 明朝"/>
        <family val="1"/>
        <charset val="128"/>
      </rPr>
      <t xml:space="preserve">21</t>
    </r>
    <r>
      <rPr>
        <sz val="9"/>
        <rFont val="Noto Sans"/>
        <family val="2"/>
      </rPr>
      <t xml:space="preserve">．</t>
    </r>
    <r>
      <rPr>
        <sz val="9"/>
        <rFont val="ＭＳ 明朝"/>
        <family val="1"/>
        <charset val="128"/>
      </rPr>
      <t xml:space="preserve">8. 30</t>
    </r>
    <r>
      <rPr>
        <sz val="9"/>
        <rFont val="Noto Sans"/>
        <family val="2"/>
      </rPr>
      <t xml:space="preserve">）</t>
    </r>
  </si>
  <si>
    <r>
      <rPr>
        <sz val="9"/>
        <rFont val="Noto Sans"/>
        <family val="2"/>
      </rPr>
      <t xml:space="preserve">（Ｈ</t>
    </r>
    <r>
      <rPr>
        <sz val="9"/>
        <rFont val="ＭＳ 明朝"/>
        <family val="1"/>
        <charset val="128"/>
      </rPr>
      <t xml:space="preserve">21</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12</t>
    </r>
    <r>
      <rPr>
        <sz val="9"/>
        <rFont val="Noto Sans"/>
        <family val="2"/>
      </rPr>
      <t xml:space="preserve">）</t>
    </r>
  </si>
  <si>
    <t xml:space="preserve">忍辱山町集会所</t>
  </si>
  <si>
    <t xml:space="preserve">忍辱山町</t>
  </si>
  <si>
    <t xml:space="preserve">興東公民館大平尾分館</t>
  </si>
  <si>
    <t xml:space="preserve">大平尾町</t>
  </si>
  <si>
    <t xml:space="preserve">須川町公民館</t>
  </si>
  <si>
    <t xml:space="preserve">須川町</t>
  </si>
  <si>
    <t xml:space="preserve">北村町公民館</t>
  </si>
  <si>
    <t xml:space="preserve">北村町</t>
  </si>
  <si>
    <t xml:space="preserve">東鳴川町公民館</t>
  </si>
  <si>
    <t xml:space="preserve">東鳴川町</t>
  </si>
  <si>
    <t xml:space="preserve">興東公民館狭川分館</t>
  </si>
  <si>
    <t xml:space="preserve">下狭川町</t>
  </si>
  <si>
    <t xml:space="preserve">西部公民館学園大和分館</t>
  </si>
  <si>
    <t xml:space="preserve">学園大和町一丁目</t>
  </si>
  <si>
    <t xml:space="preserve">奈良県西奈良県民センターホール</t>
  </si>
  <si>
    <t xml:space="preserve">登美ヶ丘二丁目</t>
  </si>
  <si>
    <t xml:space="preserve">中登美団地中央集会所Ｅラウンジ</t>
  </si>
  <si>
    <t xml:space="preserve">中登美ヶ丘一丁目</t>
  </si>
  <si>
    <t xml:space="preserve">西大寺北小学校体育館</t>
  </si>
  <si>
    <t xml:space="preserve">西大寺赤田町一丁目</t>
  </si>
  <si>
    <t xml:space="preserve">春日公民館済美南分館</t>
  </si>
  <si>
    <t xml:space="preserve">南京終町七丁目</t>
  </si>
  <si>
    <r>
      <rPr>
        <sz val="9"/>
        <rFont val="Noto Sans"/>
        <family val="2"/>
      </rPr>
      <t xml:space="preserve">右京小学校北館</t>
    </r>
    <r>
      <rPr>
        <sz val="9"/>
        <rFont val="ＭＳ 明朝"/>
        <family val="1"/>
        <charset val="128"/>
      </rPr>
      <t xml:space="preserve">1</t>
    </r>
    <r>
      <rPr>
        <sz val="9"/>
        <rFont val="Noto Sans"/>
        <family val="2"/>
      </rPr>
      <t xml:space="preserve">階資料室</t>
    </r>
  </si>
  <si>
    <t xml:space="preserve">右京四丁目</t>
  </si>
  <si>
    <t xml:space="preserve">神功小学校体育館</t>
  </si>
  <si>
    <t xml:space="preserve">神功二丁目</t>
  </si>
  <si>
    <t xml:space="preserve">六条小学校講堂</t>
  </si>
  <si>
    <t xml:space="preserve">六条二丁目</t>
  </si>
  <si>
    <t xml:space="preserve">横井人権文化センター</t>
  </si>
  <si>
    <t xml:space="preserve">横井一丁目</t>
  </si>
  <si>
    <t xml:space="preserve">二名小学校講堂</t>
  </si>
  <si>
    <t xml:space="preserve">二名一丁目</t>
  </si>
  <si>
    <t xml:space="preserve">東登美ヶ丘小学校講堂</t>
  </si>
  <si>
    <t xml:space="preserve">東登美ヶ丘四丁目</t>
  </si>
  <si>
    <t xml:space="preserve">売間県営住宅大集会所</t>
  </si>
  <si>
    <t xml:space="preserve">東九条町</t>
  </si>
  <si>
    <t xml:space="preserve">桂木団地集会所</t>
  </si>
  <si>
    <t xml:space="preserve">桂木町</t>
  </si>
  <si>
    <t xml:space="preserve">生琉里町公民館</t>
  </si>
  <si>
    <t xml:space="preserve">生琉里町</t>
  </si>
  <si>
    <t xml:space="preserve">奈良県立登美学園講堂</t>
  </si>
  <si>
    <t xml:space="preserve">菅野台</t>
  </si>
  <si>
    <t xml:space="preserve">奈良女子大学附属中等教育学校武道場</t>
  </si>
  <si>
    <t xml:space="preserve">東紀寺町一丁目</t>
  </si>
  <si>
    <t xml:space="preserve">富雄第三小学校体育館</t>
  </si>
  <si>
    <t xml:space="preserve">帝塚山南二丁目</t>
  </si>
  <si>
    <t xml:space="preserve">大安寺西小学校体育館</t>
  </si>
  <si>
    <t xml:space="preserve">大安寺西一丁目</t>
  </si>
  <si>
    <t xml:space="preserve">大宮幼稚園保育室</t>
  </si>
  <si>
    <t xml:space="preserve">大宮町二丁目</t>
  </si>
  <si>
    <t xml:space="preserve">朱雀小学校体育館</t>
  </si>
  <si>
    <t xml:space="preserve">朱雀六丁目</t>
  </si>
  <si>
    <t xml:space="preserve">青和小学校体育館</t>
  </si>
  <si>
    <t xml:space="preserve">百楽園四丁目</t>
  </si>
  <si>
    <t xml:space="preserve">中山町西三・四丁目集会所</t>
  </si>
  <si>
    <t xml:space="preserve">中山町西三丁目</t>
  </si>
  <si>
    <t xml:space="preserve">登美ヶ丘小学校体育館</t>
  </si>
  <si>
    <t xml:space="preserve">西登美ヶ丘四丁目</t>
  </si>
  <si>
    <t xml:space="preserve">伏見中学校体育館</t>
  </si>
  <si>
    <t xml:space="preserve">西大寺宝ヶ丘</t>
  </si>
  <si>
    <t xml:space="preserve">三碓小学校体育館</t>
  </si>
  <si>
    <t xml:space="preserve">西千代ヶ丘一丁目</t>
  </si>
  <si>
    <t xml:space="preserve">鼓阪北小学校体育館</t>
  </si>
  <si>
    <t xml:space="preserve">青山九丁目</t>
  </si>
  <si>
    <t xml:space="preserve">七条コミュニティスポーツ会館</t>
  </si>
  <si>
    <t xml:space="preserve">七条一丁目</t>
  </si>
  <si>
    <t xml:space="preserve">佐保台小学校体育館</t>
  </si>
  <si>
    <t xml:space="preserve">佐保台三丁目</t>
  </si>
  <si>
    <t xml:space="preserve">佐保川小学校体育館</t>
  </si>
  <si>
    <t xml:space="preserve">左京小学校体育館</t>
  </si>
  <si>
    <t xml:space="preserve">左京三丁目</t>
  </si>
  <si>
    <t xml:space="preserve">石打集落センター</t>
  </si>
  <si>
    <t xml:space="preserve">月ヶ瀬石打</t>
  </si>
  <si>
    <t xml:space="preserve">農業者研修センター</t>
  </si>
  <si>
    <t xml:space="preserve">月ヶ瀬尾山</t>
  </si>
  <si>
    <t xml:space="preserve">長引総合会館</t>
  </si>
  <si>
    <t xml:space="preserve">月ヶ瀬長引</t>
  </si>
  <si>
    <t xml:space="preserve">月瀬生活改善センター</t>
  </si>
  <si>
    <t xml:space="preserve">月ヶ瀬月瀬</t>
  </si>
  <si>
    <t xml:space="preserve">桃香野集落センター</t>
  </si>
  <si>
    <t xml:space="preserve">月ヶ瀬桃香野</t>
  </si>
  <si>
    <t xml:space="preserve">南之庄公民館</t>
  </si>
  <si>
    <t xml:space="preserve">都祁南之庄町</t>
  </si>
  <si>
    <t xml:space="preserve">吐山公民館</t>
  </si>
  <si>
    <t xml:space="preserve">都祁吐山町</t>
  </si>
  <si>
    <t xml:space="preserve">白石公民館</t>
  </si>
  <si>
    <t xml:space="preserve">都祁白石町</t>
  </si>
  <si>
    <t xml:space="preserve">奈良市都祁福祉センター</t>
  </si>
  <si>
    <t xml:space="preserve">藺生町</t>
  </si>
  <si>
    <t xml:space="preserve">針ヶ別所生活改善センター</t>
  </si>
  <si>
    <t xml:space="preserve">針ヶ別所町</t>
  </si>
  <si>
    <t xml:space="preserve">小倉町集会センター</t>
  </si>
  <si>
    <t xml:space="preserve">小倉町</t>
  </si>
  <si>
    <t xml:space="preserve">上深川集落センター</t>
  </si>
  <si>
    <t xml:space="preserve">上深川町</t>
  </si>
  <si>
    <t xml:space="preserve">荻公民館</t>
  </si>
  <si>
    <t xml:space="preserve">荻町</t>
  </si>
  <si>
    <t xml:space="preserve">針農家組合集落センター</t>
  </si>
  <si>
    <t xml:space="preserve">針町</t>
  </si>
  <si>
    <t xml:space="preserve">小山戸公民館</t>
  </si>
  <si>
    <t xml:space="preserve">都祁小山戸町</t>
  </si>
  <si>
    <t xml:space="preserve">馬場生活改善センター</t>
  </si>
  <si>
    <t xml:space="preserve">都祁馬場町</t>
  </si>
  <si>
    <t xml:space="preserve">期日前投票所分</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_ * #,##0.00_ ;_ * \-#,##0.00_ ;_ * \-??_ ;_ @_ "/>
    <numFmt numFmtId="168" formatCode="[$-409]General"/>
  </numFmts>
  <fonts count="10">
    <font>
      <sz val="14"/>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9"/>
      <name val="Noto Sans"/>
      <family val="2"/>
    </font>
    <font>
      <sz val="9"/>
      <name val="ＭＳ Ｐ明朝"/>
      <family val="1"/>
      <charset val="128"/>
    </font>
    <font>
      <sz val="8"/>
      <name val="Noto Sans"/>
      <family val="2"/>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false"/>
      <protection locked="true" hidden="false"/>
    </xf>
    <xf numFmtId="168" fontId="4" fillId="0" borderId="3" xfId="16" applyFont="true" applyBorder="true" applyAlignment="true" applyProtection="true">
      <alignment horizontal="left"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4" xfId="16" applyFont="true" applyBorder="true" applyAlignment="true" applyProtection="true">
      <alignment horizontal="general" vertical="center" textRotation="0" wrapText="false" indent="0" shrinkToFit="false"/>
      <protection locked="true" hidden="false"/>
    </xf>
    <xf numFmtId="168" fontId="4" fillId="0" borderId="4" xfId="16" applyFont="true" applyBorder="true" applyAlignment="true" applyProtection="true">
      <alignment horizontal="left" vertical="center" textRotation="0" wrapText="false" indent="0" shrinkToFit="false"/>
      <protection locked="true" hidden="false"/>
    </xf>
    <xf numFmtId="168" fontId="6" fillId="0" borderId="5" xfId="16" applyFont="true" applyBorder="true" applyAlignment="true" applyProtection="true">
      <alignment horizontal="center" vertical="center" textRotation="0" wrapText="false" indent="0" shrinkToFit="false"/>
      <protection locked="true" hidden="false"/>
    </xf>
    <xf numFmtId="168" fontId="6" fillId="0" borderId="3" xfId="16" applyFont="true" applyBorder="true" applyAlignment="true" applyProtection="true">
      <alignment horizontal="center" vertical="center" textRotation="0" wrapText="false" indent="0" shrinkToFit="false"/>
      <protection locked="true" hidden="false"/>
    </xf>
    <xf numFmtId="168" fontId="6" fillId="0" borderId="6" xfId="16" applyFont="true" applyBorder="true" applyAlignment="true" applyProtection="true">
      <alignment horizontal="center" vertical="center" textRotation="0" wrapText="false" indent="0" shrinkToFit="false"/>
      <protection locked="true" hidden="false"/>
    </xf>
    <xf numFmtId="168" fontId="6" fillId="0" borderId="7" xfId="16" applyFont="true" applyBorder="true" applyAlignment="true" applyProtection="true">
      <alignment horizontal="center" vertical="center" textRotation="0" wrapText="true" indent="0" shrinkToFit="false"/>
      <protection locked="true" hidden="false"/>
    </xf>
    <xf numFmtId="168" fontId="6" fillId="0" borderId="8" xfId="16" applyFont="true" applyBorder="true" applyAlignment="true" applyProtection="true">
      <alignment horizontal="distributed"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11" xfId="16" applyFont="true" applyBorder="true" applyAlignment="true" applyProtection="true">
      <alignment horizontal="center" vertical="center" textRotation="0" wrapText="false" indent="0" shrinkToFit="false"/>
      <protection locked="true" hidden="false"/>
    </xf>
    <xf numFmtId="168" fontId="6" fillId="0" borderId="7" xfId="16" applyFont="true" applyBorder="true" applyAlignment="true" applyProtection="true">
      <alignment horizontal="center" vertical="center" textRotation="0" wrapText="false" indent="0" shrinkToFit="false"/>
      <protection locked="true" hidden="false"/>
    </xf>
    <xf numFmtId="168" fontId="6" fillId="0" borderId="9" xfId="16" applyFont="true" applyBorder="true" applyAlignment="true" applyProtection="true">
      <alignment horizontal="center" vertical="center" textRotation="0" wrapText="false" indent="0" shrinkToFit="false"/>
      <protection locked="true" hidden="false"/>
    </xf>
    <xf numFmtId="168" fontId="6" fillId="0" borderId="12" xfId="16" applyFont="true" applyBorder="true" applyAlignment="true" applyProtection="true">
      <alignment horizontal="distributed" vertical="center" textRotation="0" wrapText="true" indent="0" shrinkToFit="false"/>
      <protection locked="true" hidden="false"/>
    </xf>
    <xf numFmtId="168" fontId="6" fillId="0" borderId="12" xfId="16" applyFont="true" applyBorder="true" applyAlignment="true" applyProtection="true">
      <alignment horizontal="distributed" vertical="center" textRotation="0" wrapText="false" indent="0" shrinkToFit="false"/>
      <protection locked="true" hidden="false"/>
    </xf>
    <xf numFmtId="168" fontId="6" fillId="0" borderId="13" xfId="16" applyFont="true" applyBorder="true" applyAlignment="true" applyProtection="true">
      <alignment horizontal="distributed" vertical="center" textRotation="0" wrapText="false" indent="0" shrinkToFit="false"/>
      <protection locked="true" hidden="false"/>
    </xf>
    <xf numFmtId="168" fontId="4" fillId="0" borderId="10" xfId="16" applyFont="true" applyBorder="true" applyAlignment="true" applyProtection="true">
      <alignment horizontal="left"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4" fillId="0" borderId="11"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6" fontId="4" fillId="0" borderId="14" xfId="0" applyFont="true" applyBorder="true" applyAlignment="true" applyProtection="false">
      <alignment horizontal="distributed"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6" fontId="7" fillId="0" borderId="14"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6" fontId="7" fillId="0" borderId="14"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8" fontId="6" fillId="0" borderId="2" xfId="16" applyFont="true" applyBorder="true" applyAlignment="true" applyProtection="true">
      <alignment horizontal="left" vertical="center" textRotation="0" wrapText="false" indent="0" shrinkToFit="false"/>
      <protection locked="true" hidden="false"/>
    </xf>
    <xf numFmtId="168" fontId="6" fillId="0" borderId="2"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6" fillId="0" borderId="0" xfId="16" applyFont="true" applyBorder="true" applyAlignment="true" applyProtection="true">
      <alignment horizontal="lef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false"/>
      <protection locked="true" hidden="false"/>
    </xf>
    <xf numFmtId="168" fontId="6" fillId="0" borderId="14" xfId="16" applyFont="true" applyBorder="true" applyAlignment="true" applyProtection="true">
      <alignment horizontal="center" vertical="center" textRotation="0" wrapText="false" indent="0" shrinkToFit="false"/>
      <protection locked="true" hidden="false"/>
    </xf>
    <xf numFmtId="168" fontId="4" fillId="0" borderId="9"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distributed" vertical="center" textRotation="0" wrapText="tru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4" activeCellId="0" sqref="D4:F6"/>
    </sheetView>
  </sheetViews>
  <sheetFormatPr defaultColWidth="8.6953125" defaultRowHeight="11.25" zeroHeight="false" outlineLevelRow="0" outlineLevelCol="0"/>
  <cols>
    <col collapsed="false" customWidth="true" hidden="false" outlineLevel="0" max="1" min="1" style="1" width="0.39"/>
    <col collapsed="false" customWidth="true" hidden="false" outlineLevel="0" max="2" min="2" style="1" width="2.89"/>
    <col collapsed="false" customWidth="true" hidden="false" outlineLevel="0" max="3" min="3" style="1" width="1.19"/>
    <col collapsed="false" customWidth="true" hidden="false" outlineLevel="0" max="4" min="4" style="1" width="0.39"/>
    <col collapsed="false" customWidth="true" hidden="false" outlineLevel="0" max="5" min="5" style="1" width="22.69"/>
    <col collapsed="false" customWidth="true" hidden="false" outlineLevel="0" max="7" min="6" style="1" width="0.39"/>
    <col collapsed="false" customWidth="true" hidden="false" outlineLevel="0" max="8" min="8" style="1" width="11.69"/>
    <col collapsed="false" customWidth="true" hidden="false" outlineLevel="0" max="9" min="9" style="1" width="0.39"/>
    <col collapsed="false" customWidth="true" hidden="false" outlineLevel="0" max="11" min="10" style="2" width="6.09"/>
    <col collapsed="false" customWidth="true" hidden="false" outlineLevel="0" max="12" min="12" style="3" width="6.09"/>
    <col collapsed="false" customWidth="true" hidden="false" outlineLevel="0" max="14" min="13" style="2" width="6.09"/>
    <col collapsed="false" customWidth="true" hidden="false" outlineLevel="0" max="15" min="15" style="3" width="6.09"/>
    <col collapsed="false" customWidth="true" hidden="false" outlineLevel="0" max="16" min="16" style="2" width="6.49"/>
    <col collapsed="false" customWidth="true" hidden="false" outlineLevel="0" max="17" min="17" style="2" width="6.39"/>
    <col collapsed="false" customWidth="true" hidden="false" outlineLevel="0" max="18" min="18" style="3" width="6.29"/>
    <col collapsed="false" customWidth="true" hidden="false" outlineLevel="0" max="19" min="19" style="2" width="6.49"/>
    <col collapsed="false" customWidth="true" hidden="false" outlineLevel="0" max="20" min="20" style="2" width="6.39"/>
    <col collapsed="false" customWidth="true" hidden="false" outlineLevel="0" max="21" min="21" style="3" width="6.29"/>
    <col collapsed="false" customWidth="true" hidden="false" outlineLevel="0" max="22" min="22" style="2" width="6.49"/>
    <col collapsed="false" customWidth="true" hidden="false" outlineLevel="0" max="23" min="23" style="2" width="6.39"/>
    <col collapsed="false" customWidth="true" hidden="false" outlineLevel="0" max="24" min="24" style="3" width="6.29"/>
    <col collapsed="false" customWidth="true" hidden="false" outlineLevel="0" max="25" min="25" style="2" width="6.49"/>
    <col collapsed="false" customWidth="true" hidden="false" outlineLevel="0" max="26" min="26" style="2" width="6.39"/>
    <col collapsed="false" customWidth="true" hidden="false" outlineLevel="0" max="27" min="27" style="3" width="6.29"/>
    <col collapsed="false" customWidth="false" hidden="false" outlineLevel="0" max="257" min="28" style="1" width="8.69"/>
  </cols>
  <sheetData>
    <row r="1" s="7" customFormat="true" ht="15" hidden="false" customHeight="true" outlineLevel="0" collapsed="false">
      <c r="A1" s="4" t="s">
        <v>0</v>
      </c>
      <c r="B1" s="5"/>
      <c r="C1" s="5"/>
      <c r="D1" s="5"/>
      <c r="E1" s="5"/>
      <c r="F1" s="5"/>
      <c r="G1" s="5"/>
      <c r="H1" s="6"/>
      <c r="I1" s="6"/>
      <c r="J1" s="6"/>
      <c r="K1" s="6"/>
      <c r="L1" s="6"/>
      <c r="M1" s="6"/>
      <c r="N1" s="6"/>
      <c r="O1" s="6"/>
      <c r="Q1" s="5"/>
      <c r="R1" s="5"/>
      <c r="S1" s="5"/>
      <c r="T1" s="5"/>
      <c r="U1" s="5"/>
      <c r="V1" s="5"/>
      <c r="W1" s="5"/>
      <c r="X1" s="5"/>
      <c r="Y1" s="5"/>
      <c r="Z1" s="5"/>
      <c r="AA1" s="5"/>
    </row>
    <row r="2" s="7" customFormat="true" ht="15" hidden="false" customHeight="true" outlineLevel="0" collapsed="false">
      <c r="A2" s="8"/>
      <c r="B2" s="8"/>
      <c r="C2" s="8"/>
      <c r="D2" s="8"/>
      <c r="E2" s="8"/>
      <c r="F2" s="8"/>
      <c r="G2" s="8"/>
      <c r="H2" s="8"/>
      <c r="I2" s="8"/>
      <c r="J2" s="8"/>
      <c r="K2" s="8"/>
      <c r="L2" s="8"/>
      <c r="M2" s="8"/>
      <c r="N2" s="8"/>
      <c r="P2" s="8"/>
      <c r="Q2" s="8"/>
      <c r="R2" s="8"/>
      <c r="S2" s="8"/>
      <c r="T2" s="8"/>
      <c r="U2" s="8"/>
      <c r="V2" s="8"/>
      <c r="W2" s="8"/>
      <c r="X2" s="8"/>
      <c r="Y2" s="8"/>
      <c r="Z2" s="8"/>
    </row>
    <row r="3" s="7" customFormat="true" ht="15" hidden="false" customHeight="true" outlineLevel="0" collapsed="false">
      <c r="A3" s="9" t="s">
        <v>1</v>
      </c>
      <c r="B3" s="9"/>
      <c r="C3" s="9"/>
      <c r="D3" s="10"/>
      <c r="E3" s="11"/>
      <c r="F3" s="12"/>
      <c r="G3" s="11"/>
      <c r="H3" s="9" t="s">
        <v>1</v>
      </c>
      <c r="I3" s="13"/>
      <c r="J3" s="14" t="s">
        <v>2</v>
      </c>
      <c r="K3" s="14"/>
      <c r="L3" s="14"/>
      <c r="M3" s="14" t="s">
        <v>3</v>
      </c>
      <c r="N3" s="14"/>
      <c r="O3" s="14"/>
      <c r="P3" s="14" t="s">
        <v>4</v>
      </c>
      <c r="Q3" s="14"/>
      <c r="R3" s="14"/>
      <c r="S3" s="14" t="s">
        <v>5</v>
      </c>
      <c r="T3" s="14"/>
      <c r="U3" s="14"/>
      <c r="V3" s="14" t="s">
        <v>6</v>
      </c>
      <c r="W3" s="14"/>
      <c r="X3" s="14"/>
      <c r="Y3" s="15" t="s">
        <v>7</v>
      </c>
      <c r="Z3" s="15"/>
      <c r="AA3" s="15"/>
    </row>
    <row r="4" s="7" customFormat="true" ht="15" hidden="false" customHeight="true" outlineLevel="0" collapsed="false">
      <c r="A4" s="16" t="s">
        <v>8</v>
      </c>
      <c r="B4" s="16"/>
      <c r="C4" s="16"/>
      <c r="D4" s="17" t="s">
        <v>9</v>
      </c>
      <c r="E4" s="17"/>
      <c r="F4" s="17"/>
      <c r="G4" s="18" t="s">
        <v>10</v>
      </c>
      <c r="H4" s="18"/>
      <c r="I4" s="18"/>
      <c r="J4" s="19" t="s">
        <v>11</v>
      </c>
      <c r="K4" s="20"/>
      <c r="L4" s="21"/>
      <c r="M4" s="22" t="s">
        <v>12</v>
      </c>
      <c r="N4" s="22"/>
      <c r="O4" s="22"/>
      <c r="P4" s="22" t="s">
        <v>13</v>
      </c>
      <c r="Q4" s="22"/>
      <c r="R4" s="22"/>
      <c r="S4" s="22" t="s">
        <v>14</v>
      </c>
      <c r="T4" s="22"/>
      <c r="U4" s="22"/>
      <c r="V4" s="22" t="s">
        <v>15</v>
      </c>
      <c r="W4" s="22"/>
      <c r="X4" s="22"/>
      <c r="Y4" s="23" t="s">
        <v>16</v>
      </c>
      <c r="Z4" s="23"/>
      <c r="AA4" s="23"/>
    </row>
    <row r="5" s="7" customFormat="true" ht="13.5" hidden="false" customHeight="true" outlineLevel="0" collapsed="false">
      <c r="A5" s="16" t="s">
        <v>17</v>
      </c>
      <c r="B5" s="16"/>
      <c r="C5" s="16"/>
      <c r="D5" s="17"/>
      <c r="E5" s="17"/>
      <c r="F5" s="17"/>
      <c r="G5" s="18"/>
      <c r="H5" s="18"/>
      <c r="I5" s="18"/>
      <c r="J5" s="24" t="s">
        <v>18</v>
      </c>
      <c r="K5" s="24" t="s">
        <v>19</v>
      </c>
      <c r="L5" s="25" t="s">
        <v>20</v>
      </c>
      <c r="M5" s="24" t="s">
        <v>18</v>
      </c>
      <c r="N5" s="24" t="s">
        <v>19</v>
      </c>
      <c r="O5" s="25" t="s">
        <v>20</v>
      </c>
      <c r="P5" s="24" t="s">
        <v>18</v>
      </c>
      <c r="Q5" s="24" t="s">
        <v>19</v>
      </c>
      <c r="R5" s="25" t="s">
        <v>20</v>
      </c>
      <c r="S5" s="24" t="s">
        <v>18</v>
      </c>
      <c r="T5" s="24" t="s">
        <v>19</v>
      </c>
      <c r="U5" s="25" t="s">
        <v>20</v>
      </c>
      <c r="V5" s="24" t="s">
        <v>18</v>
      </c>
      <c r="W5" s="24" t="s">
        <v>19</v>
      </c>
      <c r="X5" s="25" t="s">
        <v>20</v>
      </c>
      <c r="Y5" s="24" t="s">
        <v>18</v>
      </c>
      <c r="Z5" s="24" t="s">
        <v>19</v>
      </c>
      <c r="AA5" s="26" t="s">
        <v>20</v>
      </c>
    </row>
    <row r="6" s="7" customFormat="true" ht="13.5" hidden="false" customHeight="true" outlineLevel="0" collapsed="false">
      <c r="A6" s="27" t="s">
        <v>1</v>
      </c>
      <c r="B6" s="27"/>
      <c r="C6" s="27"/>
      <c r="D6" s="17"/>
      <c r="E6" s="17"/>
      <c r="F6" s="17"/>
      <c r="G6" s="28"/>
      <c r="H6" s="27" t="s">
        <v>1</v>
      </c>
      <c r="I6" s="29"/>
      <c r="J6" s="24"/>
      <c r="K6" s="24" t="s">
        <v>21</v>
      </c>
      <c r="L6" s="25"/>
      <c r="M6" s="24"/>
      <c r="N6" s="24" t="s">
        <v>21</v>
      </c>
      <c r="O6" s="25"/>
      <c r="P6" s="24"/>
      <c r="Q6" s="24" t="s">
        <v>21</v>
      </c>
      <c r="R6" s="25"/>
      <c r="S6" s="24"/>
      <c r="T6" s="24" t="s">
        <v>21</v>
      </c>
      <c r="U6" s="25"/>
      <c r="V6" s="24"/>
      <c r="W6" s="24" t="s">
        <v>21</v>
      </c>
      <c r="X6" s="25"/>
      <c r="Y6" s="24"/>
      <c r="Z6" s="24" t="s">
        <v>21</v>
      </c>
      <c r="AA6" s="26"/>
    </row>
    <row r="7" s="1" customFormat="true" ht="6" hidden="false" customHeight="true" outlineLevel="0" collapsed="false">
      <c r="A7" s="30"/>
      <c r="B7" s="30"/>
      <c r="C7" s="30"/>
      <c r="D7" s="30"/>
      <c r="H7" s="30"/>
      <c r="I7" s="31"/>
      <c r="J7" s="32"/>
      <c r="K7" s="33"/>
      <c r="L7" s="34"/>
      <c r="M7" s="33"/>
      <c r="N7" s="33"/>
      <c r="O7" s="34"/>
      <c r="P7" s="33"/>
      <c r="Q7" s="33"/>
      <c r="R7" s="34"/>
      <c r="S7" s="33"/>
      <c r="T7" s="33"/>
      <c r="U7" s="34"/>
      <c r="V7" s="33"/>
      <c r="W7" s="33"/>
      <c r="X7" s="34"/>
      <c r="Y7" s="33"/>
      <c r="Z7" s="33"/>
      <c r="AA7" s="34"/>
    </row>
    <row r="8" s="39" customFormat="true" ht="13.5" hidden="false" customHeight="true" outlineLevel="0" collapsed="false">
      <c r="A8" s="35" t="s">
        <v>22</v>
      </c>
      <c r="B8" s="35"/>
      <c r="C8" s="35"/>
      <c r="D8" s="35"/>
      <c r="E8" s="35"/>
      <c r="F8" s="35"/>
      <c r="G8" s="35"/>
      <c r="H8" s="35"/>
      <c r="I8" s="35"/>
      <c r="J8" s="36" t="n">
        <f aca="false">SUM(J10:J77)+SUM(J78:J123)</f>
        <v>164947</v>
      </c>
      <c r="K8" s="37" t="n">
        <f aca="false">SUM(K10:K77)+SUM(K78:K125)</f>
        <v>93341</v>
      </c>
      <c r="L8" s="38" t="n">
        <f aca="false">K8/J8*100</f>
        <v>56.5884799359794</v>
      </c>
      <c r="M8" s="37" t="n">
        <f aca="false">SUM(M10:M77)+SUM(M78:M123)</f>
        <v>168445</v>
      </c>
      <c r="N8" s="37" t="n">
        <f aca="false">SUM(N10:N59)+SUM(N72:N123)+N125</f>
        <v>79582</v>
      </c>
      <c r="O8" s="38" t="n">
        <f aca="false">N8/M8*100</f>
        <v>47.2450948380777</v>
      </c>
      <c r="P8" s="37" t="n">
        <f aca="false">SUM(P10:P77)+SUM(P78:P123)</f>
        <v>166031</v>
      </c>
      <c r="Q8" s="37" t="n">
        <f aca="false">SUM(Q10:Q77)+SUM(Q78:Q125)</f>
        <v>75541</v>
      </c>
      <c r="R8" s="38" t="n">
        <f aca="false">Q8/P8*100</f>
        <v>45.4981298673139</v>
      </c>
      <c r="S8" s="37" t="n">
        <f aca="false">SUM(S10:S77)+SUM(S78:S123)</f>
        <v>166030</v>
      </c>
      <c r="T8" s="37" t="n">
        <f aca="false">SUM(T10:T77)+SUM(T78:T125)</f>
        <v>75542</v>
      </c>
      <c r="U8" s="38" t="n">
        <f aca="false">T8/S8*100</f>
        <v>45.4990062036981</v>
      </c>
      <c r="V8" s="37" t="n">
        <f aca="false">SUM(V10:V77)+SUM(V78:V123)</f>
        <v>165275</v>
      </c>
      <c r="W8" s="37" t="n">
        <f aca="false">SUM(W10:W77)+SUM(W78:W125)</f>
        <v>84096</v>
      </c>
      <c r="X8" s="38" t="n">
        <f aca="false">W8/V8*100</f>
        <v>50.8824686129179</v>
      </c>
      <c r="Y8" s="37" t="n">
        <f aca="false">SUM(Y10:Y77)+SUM(Y78:Y123)</f>
        <v>165275</v>
      </c>
      <c r="Z8" s="37" t="n">
        <f aca="false">SUM(Z10:Z77)+SUM(Z78:Z125)</f>
        <v>84093</v>
      </c>
      <c r="AA8" s="38" t="n">
        <f aca="false">Z8/Y8*100</f>
        <v>50.8806534563606</v>
      </c>
    </row>
    <row r="9" customFormat="false" ht="4.5" hidden="false" customHeight="true" outlineLevel="0" collapsed="false">
      <c r="A9" s="40"/>
      <c r="B9" s="40"/>
      <c r="C9" s="40"/>
      <c r="D9" s="40"/>
      <c r="E9" s="40"/>
      <c r="F9" s="40"/>
      <c r="G9" s="40"/>
      <c r="H9" s="40"/>
      <c r="I9" s="41"/>
      <c r="J9" s="42"/>
      <c r="K9" s="43"/>
      <c r="L9" s="44"/>
      <c r="M9" s="43"/>
      <c r="N9" s="43"/>
      <c r="O9" s="44"/>
      <c r="P9" s="43"/>
      <c r="Q9" s="43"/>
      <c r="R9" s="44"/>
      <c r="S9" s="43"/>
      <c r="T9" s="43"/>
      <c r="U9" s="38"/>
      <c r="V9" s="43"/>
      <c r="W9" s="43"/>
      <c r="X9" s="44"/>
      <c r="Y9" s="43"/>
      <c r="Z9" s="43"/>
      <c r="AA9" s="38"/>
    </row>
    <row r="10" customFormat="false" ht="14.25" hidden="false" customHeight="true" outlineLevel="0" collapsed="false">
      <c r="A10" s="45" t="s">
        <v>23</v>
      </c>
      <c r="B10" s="45"/>
      <c r="C10" s="46"/>
      <c r="D10" s="47"/>
      <c r="E10" s="48" t="s">
        <v>24</v>
      </c>
      <c r="F10" s="47"/>
      <c r="G10" s="47"/>
      <c r="H10" s="48" t="s">
        <v>25</v>
      </c>
      <c r="I10" s="49"/>
      <c r="J10" s="42" t="n">
        <v>1560</v>
      </c>
      <c r="K10" s="43" t="n">
        <v>814</v>
      </c>
      <c r="L10" s="44" t="n">
        <f aca="false">K10/J10*100</f>
        <v>52.1794871794872</v>
      </c>
      <c r="M10" s="43" t="n">
        <v>1541</v>
      </c>
      <c r="N10" s="43" t="n">
        <v>684</v>
      </c>
      <c r="O10" s="44" t="n">
        <f aca="false">N10/M10*100</f>
        <v>44.3867618429591</v>
      </c>
      <c r="P10" s="43" t="n">
        <v>1484</v>
      </c>
      <c r="Q10" s="43" t="n">
        <v>688</v>
      </c>
      <c r="R10" s="44" t="n">
        <f aca="false">Q10/P10*100</f>
        <v>46.3611859838275</v>
      </c>
      <c r="S10" s="43" t="n">
        <v>1484</v>
      </c>
      <c r="T10" s="43" t="n">
        <v>688</v>
      </c>
      <c r="U10" s="44" t="n">
        <f aca="false">T10/S10*100</f>
        <v>46.3611859838275</v>
      </c>
      <c r="V10" s="43" t="n">
        <v>1594</v>
      </c>
      <c r="W10" s="43" t="n">
        <v>812</v>
      </c>
      <c r="X10" s="44" t="n">
        <f aca="false">W10/V10*100</f>
        <v>50.9410288582183</v>
      </c>
      <c r="Y10" s="43" t="n">
        <v>1594</v>
      </c>
      <c r="Z10" s="43" t="n">
        <v>811</v>
      </c>
      <c r="AA10" s="44" t="n">
        <f aca="false">Z10/Y10*100</f>
        <v>50.8782936010038</v>
      </c>
    </row>
    <row r="11" customFormat="false" ht="14.25" hidden="false" customHeight="true" outlineLevel="0" collapsed="false">
      <c r="A11" s="40"/>
      <c r="B11" s="1" t="n">
        <v>2</v>
      </c>
      <c r="C11" s="46"/>
      <c r="D11" s="47"/>
      <c r="E11" s="48" t="s">
        <v>26</v>
      </c>
      <c r="F11" s="47"/>
      <c r="G11" s="47"/>
      <c r="H11" s="48" t="s">
        <v>27</v>
      </c>
      <c r="I11" s="49"/>
      <c r="J11" s="42" t="n">
        <v>654</v>
      </c>
      <c r="K11" s="43" t="n">
        <v>263</v>
      </c>
      <c r="L11" s="44" t="n">
        <f aca="false">K11/J11*100</f>
        <v>40.2140672782875</v>
      </c>
      <c r="M11" s="43" t="n">
        <v>641</v>
      </c>
      <c r="N11" s="43" t="n">
        <v>209</v>
      </c>
      <c r="O11" s="44" t="n">
        <f aca="false">N11/M11*100</f>
        <v>32.6053042121685</v>
      </c>
      <c r="P11" s="43" t="n">
        <v>623</v>
      </c>
      <c r="Q11" s="43" t="n">
        <v>219</v>
      </c>
      <c r="R11" s="44" t="n">
        <f aca="false">Q11/P11*100</f>
        <v>35.1524879614767</v>
      </c>
      <c r="S11" s="43" t="n">
        <v>623</v>
      </c>
      <c r="T11" s="43" t="n">
        <v>219</v>
      </c>
      <c r="U11" s="44" t="n">
        <f aca="false">T11/S11*100</f>
        <v>35.1524879614767</v>
      </c>
      <c r="V11" s="43" t="n">
        <v>649</v>
      </c>
      <c r="W11" s="43" t="n">
        <v>345</v>
      </c>
      <c r="X11" s="44" t="n">
        <f aca="false">W11/V11*100</f>
        <v>53.1587057010786</v>
      </c>
      <c r="Y11" s="43" t="n">
        <v>649</v>
      </c>
      <c r="Z11" s="43" t="n">
        <v>345</v>
      </c>
      <c r="AA11" s="44" t="n">
        <f aca="false">Z11/Y11*100</f>
        <v>53.1587057010786</v>
      </c>
    </row>
    <row r="12" customFormat="false" ht="14.25" hidden="false" customHeight="true" outlineLevel="0" collapsed="false">
      <c r="A12" s="40"/>
      <c r="B12" s="1" t="n">
        <v>3</v>
      </c>
      <c r="C12" s="46"/>
      <c r="D12" s="47"/>
      <c r="E12" s="48" t="s">
        <v>28</v>
      </c>
      <c r="F12" s="47"/>
      <c r="G12" s="47"/>
      <c r="H12" s="48" t="s">
        <v>29</v>
      </c>
      <c r="I12" s="49"/>
      <c r="J12" s="42" t="n">
        <v>3026</v>
      </c>
      <c r="K12" s="43" t="n">
        <v>1886</v>
      </c>
      <c r="L12" s="44" t="n">
        <f aca="false">K12/J12*100</f>
        <v>62.3265036351619</v>
      </c>
      <c r="M12" s="43" t="n">
        <v>3011</v>
      </c>
      <c r="N12" s="43" t="n">
        <v>1599</v>
      </c>
      <c r="O12" s="44" t="n">
        <f aca="false">N12/M12*100</f>
        <v>53.1052806376619</v>
      </c>
      <c r="P12" s="43" t="n">
        <v>2936</v>
      </c>
      <c r="Q12" s="43" t="n">
        <v>1656</v>
      </c>
      <c r="R12" s="44" t="n">
        <f aca="false">Q12/P12*100</f>
        <v>56.4032697547684</v>
      </c>
      <c r="S12" s="43" t="n">
        <v>2936</v>
      </c>
      <c r="T12" s="43" t="n">
        <v>1656</v>
      </c>
      <c r="U12" s="44" t="n">
        <f aca="false">T12/S12*100</f>
        <v>56.4032697547684</v>
      </c>
      <c r="V12" s="43" t="n">
        <v>3041</v>
      </c>
      <c r="W12" s="43" t="n">
        <v>1932</v>
      </c>
      <c r="X12" s="44" t="n">
        <f aca="false">W12/V12*100</f>
        <v>63.5317329825715</v>
      </c>
      <c r="Y12" s="43" t="n">
        <v>3041</v>
      </c>
      <c r="Z12" s="43" t="n">
        <v>1932</v>
      </c>
      <c r="AA12" s="44" t="n">
        <f aca="false">Z12/Y12*100</f>
        <v>63.5317329825715</v>
      </c>
    </row>
    <row r="13" customFormat="false" ht="14.25" hidden="false" customHeight="true" outlineLevel="0" collapsed="false">
      <c r="A13" s="40"/>
      <c r="B13" s="1" t="n">
        <v>4</v>
      </c>
      <c r="C13" s="46"/>
      <c r="D13" s="47"/>
      <c r="E13" s="48" t="s">
        <v>30</v>
      </c>
      <c r="F13" s="47"/>
      <c r="G13" s="47"/>
      <c r="H13" s="48" t="s">
        <v>31</v>
      </c>
      <c r="I13" s="49"/>
      <c r="J13" s="42" t="n">
        <v>1427</v>
      </c>
      <c r="K13" s="43" t="n">
        <v>820</v>
      </c>
      <c r="L13" s="44" t="n">
        <f aca="false">K13/J13*100</f>
        <v>57.4632095304835</v>
      </c>
      <c r="M13" s="43" t="n">
        <v>1446</v>
      </c>
      <c r="N13" s="43" t="n">
        <v>736</v>
      </c>
      <c r="O13" s="44" t="n">
        <f aca="false">N13/M13*100</f>
        <v>50.8990318118949</v>
      </c>
      <c r="P13" s="43" t="n">
        <v>1450</v>
      </c>
      <c r="Q13" s="43" t="n">
        <v>784</v>
      </c>
      <c r="R13" s="44" t="n">
        <f aca="false">Q13/P13*100</f>
        <v>54.0689655172414</v>
      </c>
      <c r="S13" s="43" t="n">
        <v>1450</v>
      </c>
      <c r="T13" s="43" t="n">
        <v>784</v>
      </c>
      <c r="U13" s="44" t="n">
        <f aca="false">T13/S13*100</f>
        <v>54.0689655172414</v>
      </c>
      <c r="V13" s="43" t="n">
        <v>1427</v>
      </c>
      <c r="W13" s="43" t="n">
        <v>832</v>
      </c>
      <c r="X13" s="44" t="n">
        <f aca="false">W13/V13*100</f>
        <v>58.3041345480028</v>
      </c>
      <c r="Y13" s="43" t="n">
        <v>1427</v>
      </c>
      <c r="Z13" s="43" t="n">
        <v>832</v>
      </c>
      <c r="AA13" s="44" t="n">
        <f aca="false">Z13/Y13*100</f>
        <v>58.3041345480028</v>
      </c>
    </row>
    <row r="14" customFormat="false" ht="14.25" hidden="false" customHeight="true" outlineLevel="0" collapsed="false">
      <c r="A14" s="40"/>
      <c r="B14" s="1" t="n">
        <v>5</v>
      </c>
      <c r="C14" s="46"/>
      <c r="D14" s="47"/>
      <c r="E14" s="48" t="s">
        <v>32</v>
      </c>
      <c r="F14" s="47"/>
      <c r="G14" s="47"/>
      <c r="H14" s="48" t="s">
        <v>33</v>
      </c>
      <c r="I14" s="49"/>
      <c r="J14" s="42" t="n">
        <v>3629</v>
      </c>
      <c r="K14" s="43" t="n">
        <v>2156</v>
      </c>
      <c r="L14" s="44" t="n">
        <f aca="false">K14/J14*100</f>
        <v>59.4103058693855</v>
      </c>
      <c r="M14" s="43" t="n">
        <v>3614</v>
      </c>
      <c r="N14" s="43" t="n">
        <v>1820</v>
      </c>
      <c r="O14" s="44" t="n">
        <f aca="false">N14/M14*100</f>
        <v>50.3597122302158</v>
      </c>
      <c r="P14" s="43" t="n">
        <v>3518</v>
      </c>
      <c r="Q14" s="43" t="n">
        <v>1775</v>
      </c>
      <c r="R14" s="44" t="n">
        <f aca="false">Q14/P14*100</f>
        <v>50.4548038658329</v>
      </c>
      <c r="S14" s="43" t="n">
        <v>3518</v>
      </c>
      <c r="T14" s="43" t="n">
        <v>1775</v>
      </c>
      <c r="U14" s="44" t="n">
        <f aca="false">T14/S14*100</f>
        <v>50.4548038658329</v>
      </c>
      <c r="V14" s="43" t="n">
        <v>3644</v>
      </c>
      <c r="W14" s="43" t="n">
        <v>2090</v>
      </c>
      <c r="X14" s="44" t="n">
        <f aca="false">W14/V14*100</f>
        <v>57.3545554335895</v>
      </c>
      <c r="Y14" s="43" t="n">
        <v>3644</v>
      </c>
      <c r="Z14" s="43" t="n">
        <v>2091</v>
      </c>
      <c r="AA14" s="44" t="n">
        <f aca="false">Z14/Y14*100</f>
        <v>57.3819978046103</v>
      </c>
    </row>
    <row r="15" customFormat="false" ht="14.25" hidden="false" customHeight="true" outlineLevel="0" collapsed="false">
      <c r="A15" s="30"/>
      <c r="B15" s="1" t="n">
        <v>6</v>
      </c>
      <c r="C15" s="46"/>
      <c r="D15" s="47"/>
      <c r="E15" s="48" t="s">
        <v>34</v>
      </c>
      <c r="F15" s="47"/>
      <c r="G15" s="47"/>
      <c r="H15" s="48" t="s">
        <v>35</v>
      </c>
      <c r="I15" s="49"/>
      <c r="J15" s="42" t="n">
        <v>3809</v>
      </c>
      <c r="K15" s="43" t="n">
        <v>2244</v>
      </c>
      <c r="L15" s="44" t="n">
        <f aca="false">K15/J15*100</f>
        <v>58.9131005513258</v>
      </c>
      <c r="M15" s="43" t="n">
        <v>3806</v>
      </c>
      <c r="N15" s="43" t="n">
        <v>1928</v>
      </c>
      <c r="O15" s="44" t="n">
        <f aca="false">N15/M15*100</f>
        <v>50.6568575932738</v>
      </c>
      <c r="P15" s="43" t="n">
        <v>3757</v>
      </c>
      <c r="Q15" s="43" t="n">
        <v>1870</v>
      </c>
      <c r="R15" s="44" t="n">
        <f aca="false">Q15/P15*100</f>
        <v>49.7737556561086</v>
      </c>
      <c r="S15" s="43" t="n">
        <v>3757</v>
      </c>
      <c r="T15" s="43" t="n">
        <v>1870</v>
      </c>
      <c r="U15" s="44" t="n">
        <f aca="false">T15/S15*100</f>
        <v>49.7737556561086</v>
      </c>
      <c r="V15" s="43" t="n">
        <v>3823</v>
      </c>
      <c r="W15" s="43" t="n">
        <v>2088</v>
      </c>
      <c r="X15" s="44" t="n">
        <f aca="false">W15/V15*100</f>
        <v>54.6167930944285</v>
      </c>
      <c r="Y15" s="43" t="n">
        <v>3823</v>
      </c>
      <c r="Z15" s="43" t="n">
        <v>2088</v>
      </c>
      <c r="AA15" s="44" t="n">
        <f aca="false">Z15/Y15*100</f>
        <v>54.6167930944285</v>
      </c>
    </row>
    <row r="16" customFormat="false" ht="14.25" hidden="false" customHeight="true" outlineLevel="0" collapsed="false">
      <c r="A16" s="30"/>
      <c r="B16" s="1" t="n">
        <v>7</v>
      </c>
      <c r="C16" s="46"/>
      <c r="D16" s="47"/>
      <c r="E16" s="48" t="s">
        <v>36</v>
      </c>
      <c r="F16" s="47"/>
      <c r="G16" s="47"/>
      <c r="H16" s="48" t="s">
        <v>37</v>
      </c>
      <c r="I16" s="49"/>
      <c r="J16" s="42" t="n">
        <v>5666</v>
      </c>
      <c r="K16" s="43" t="n">
        <v>3276</v>
      </c>
      <c r="L16" s="44" t="n">
        <f aca="false">K16/J16*100</f>
        <v>57.8185668902224</v>
      </c>
      <c r="M16" s="43" t="n">
        <v>5727</v>
      </c>
      <c r="N16" s="43" t="n">
        <v>2767</v>
      </c>
      <c r="O16" s="44" t="n">
        <f aca="false">N16/M16*100</f>
        <v>48.3149991269426</v>
      </c>
      <c r="P16" s="43" t="n">
        <v>5734</v>
      </c>
      <c r="Q16" s="43" t="n">
        <v>2569</v>
      </c>
      <c r="R16" s="44" t="n">
        <f aca="false">Q16/P16*100</f>
        <v>44.802929891873</v>
      </c>
      <c r="S16" s="43" t="n">
        <v>5734</v>
      </c>
      <c r="T16" s="43" t="n">
        <v>2570</v>
      </c>
      <c r="U16" s="44" t="n">
        <f aca="false">T16/S16*100</f>
        <v>44.8203697244506</v>
      </c>
      <c r="V16" s="43" t="n">
        <v>5686</v>
      </c>
      <c r="W16" s="43" t="n">
        <v>2945</v>
      </c>
      <c r="X16" s="44" t="n">
        <f aca="false">W16/V16*100</f>
        <v>51.7938797045375</v>
      </c>
      <c r="Y16" s="43" t="n">
        <v>5686</v>
      </c>
      <c r="Z16" s="43" t="n">
        <v>2945</v>
      </c>
      <c r="AA16" s="44" t="n">
        <f aca="false">Z16/Y16*100</f>
        <v>51.7938797045375</v>
      </c>
    </row>
    <row r="17" customFormat="false" ht="21" hidden="false" customHeight="true" outlineLevel="0" collapsed="false">
      <c r="A17" s="30"/>
      <c r="B17" s="1" t="n">
        <v>8</v>
      </c>
      <c r="C17" s="46"/>
      <c r="D17" s="47"/>
      <c r="E17" s="50" t="s">
        <v>38</v>
      </c>
      <c r="F17" s="47"/>
      <c r="G17" s="47"/>
      <c r="H17" s="48" t="s">
        <v>39</v>
      </c>
      <c r="I17" s="49"/>
      <c r="J17" s="42" t="n">
        <v>1912</v>
      </c>
      <c r="K17" s="43" t="n">
        <v>1208</v>
      </c>
      <c r="L17" s="44" t="n">
        <f aca="false">K17/J17*100</f>
        <v>63.1799163179916</v>
      </c>
      <c r="M17" s="43" t="n">
        <v>1907</v>
      </c>
      <c r="N17" s="43" t="n">
        <v>1078</v>
      </c>
      <c r="O17" s="44" t="n">
        <f aca="false">N17/M17*100</f>
        <v>56.5285789197693</v>
      </c>
      <c r="P17" s="43" t="n">
        <v>1834</v>
      </c>
      <c r="Q17" s="43" t="n">
        <v>999</v>
      </c>
      <c r="R17" s="44" t="n">
        <f aca="false">Q17/P17*100</f>
        <v>54.4711014176663</v>
      </c>
      <c r="S17" s="43" t="n">
        <v>1834</v>
      </c>
      <c r="T17" s="43" t="n">
        <v>999</v>
      </c>
      <c r="U17" s="44" t="n">
        <f aca="false">T17/S17*100</f>
        <v>54.4711014176663</v>
      </c>
      <c r="V17" s="43" t="n">
        <v>1935</v>
      </c>
      <c r="W17" s="43" t="n">
        <v>1138</v>
      </c>
      <c r="X17" s="44" t="n">
        <f aca="false">W17/V17*100</f>
        <v>58.8113695090439</v>
      </c>
      <c r="Y17" s="43" t="n">
        <v>1935</v>
      </c>
      <c r="Z17" s="43" t="n">
        <v>1138</v>
      </c>
      <c r="AA17" s="44" t="n">
        <f aca="false">Z17/Y17*100</f>
        <v>58.8113695090439</v>
      </c>
    </row>
    <row r="18" customFormat="false" ht="14.25" hidden="false" customHeight="true" outlineLevel="0" collapsed="false">
      <c r="A18" s="30"/>
      <c r="B18" s="1" t="n">
        <v>9</v>
      </c>
      <c r="C18" s="46"/>
      <c r="D18" s="47"/>
      <c r="E18" s="48" t="s">
        <v>40</v>
      </c>
      <c r="F18" s="47"/>
      <c r="G18" s="47"/>
      <c r="H18" s="48" t="s">
        <v>41</v>
      </c>
      <c r="I18" s="49"/>
      <c r="J18" s="42" t="n">
        <v>1555</v>
      </c>
      <c r="K18" s="43" t="n">
        <v>887</v>
      </c>
      <c r="L18" s="44" t="n">
        <f aca="false">K18/J18*100</f>
        <v>57.0418006430868</v>
      </c>
      <c r="M18" s="43" t="n">
        <v>1550</v>
      </c>
      <c r="N18" s="43" t="n">
        <v>782</v>
      </c>
      <c r="O18" s="44" t="n">
        <f aca="false">N18/M18*100</f>
        <v>50.4516129032258</v>
      </c>
      <c r="P18" s="43" t="n">
        <v>1514</v>
      </c>
      <c r="Q18" s="43" t="n">
        <v>777</v>
      </c>
      <c r="R18" s="44" t="n">
        <f aca="false">Q18/P18*100</f>
        <v>51.3210039630119</v>
      </c>
      <c r="S18" s="43" t="n">
        <v>1514</v>
      </c>
      <c r="T18" s="43" t="n">
        <v>777</v>
      </c>
      <c r="U18" s="44" t="n">
        <f aca="false">T18/S18*100</f>
        <v>51.3210039630119</v>
      </c>
      <c r="V18" s="43" t="n">
        <v>1567</v>
      </c>
      <c r="W18" s="43" t="n">
        <v>825</v>
      </c>
      <c r="X18" s="44" t="n">
        <f aca="false">W18/V18*100</f>
        <v>52.6483726866624</v>
      </c>
      <c r="Y18" s="43" t="n">
        <v>1567</v>
      </c>
      <c r="Z18" s="43" t="n">
        <v>825</v>
      </c>
      <c r="AA18" s="44" t="n">
        <f aca="false">Z18/Y18*100</f>
        <v>52.6483726866624</v>
      </c>
    </row>
    <row r="19" customFormat="false" ht="14.25" hidden="false" customHeight="true" outlineLevel="0" collapsed="false">
      <c r="A19" s="30"/>
      <c r="B19" s="1" t="n">
        <v>10</v>
      </c>
      <c r="C19" s="46"/>
      <c r="D19" s="47"/>
      <c r="E19" s="48" t="s">
        <v>42</v>
      </c>
      <c r="F19" s="47"/>
      <c r="G19" s="47"/>
      <c r="H19" s="48" t="s">
        <v>43</v>
      </c>
      <c r="I19" s="49"/>
      <c r="J19" s="42" t="n">
        <v>6193</v>
      </c>
      <c r="K19" s="43" t="n">
        <v>3726</v>
      </c>
      <c r="L19" s="44" t="n">
        <f aca="false">K19/J19*100</f>
        <v>60.1647020829969</v>
      </c>
      <c r="M19" s="43" t="n">
        <v>6119</v>
      </c>
      <c r="N19" s="43" t="n">
        <v>3099</v>
      </c>
      <c r="O19" s="44" t="n">
        <f aca="false">N19/M19*100</f>
        <v>50.645530315411</v>
      </c>
      <c r="P19" s="43" t="n">
        <v>6018</v>
      </c>
      <c r="Q19" s="43" t="n">
        <v>3018</v>
      </c>
      <c r="R19" s="44" t="n">
        <f aca="false">Q19/P19*100</f>
        <v>50.1495513459621</v>
      </c>
      <c r="S19" s="43" t="n">
        <v>6018</v>
      </c>
      <c r="T19" s="43" t="n">
        <v>3018</v>
      </c>
      <c r="U19" s="44" t="n">
        <f aca="false">T19/S19*100</f>
        <v>50.1495513459621</v>
      </c>
      <c r="V19" s="43" t="n">
        <v>6214</v>
      </c>
      <c r="W19" s="43" t="n">
        <v>3389</v>
      </c>
      <c r="X19" s="44" t="n">
        <f aca="false">W19/V19*100</f>
        <v>54.5381396845832</v>
      </c>
      <c r="Y19" s="43" t="n">
        <v>6214</v>
      </c>
      <c r="Z19" s="43" t="n">
        <v>3389</v>
      </c>
      <c r="AA19" s="44" t="n">
        <f aca="false">Z19/Y19*100</f>
        <v>54.5381396845832</v>
      </c>
    </row>
    <row r="20" customFormat="false" ht="14.25" hidden="false" customHeight="true" outlineLevel="0" collapsed="false">
      <c r="A20" s="30"/>
      <c r="B20" s="1" t="n">
        <v>11</v>
      </c>
      <c r="C20" s="46"/>
      <c r="D20" s="47"/>
      <c r="E20" s="48" t="s">
        <v>44</v>
      </c>
      <c r="F20" s="47"/>
      <c r="G20" s="47"/>
      <c r="H20" s="48" t="s">
        <v>45</v>
      </c>
      <c r="I20" s="49"/>
      <c r="J20" s="42" t="n">
        <v>3753</v>
      </c>
      <c r="K20" s="43" t="n">
        <v>2146</v>
      </c>
      <c r="L20" s="44" t="n">
        <f aca="false">K20/J20*100</f>
        <v>57.1809219291234</v>
      </c>
      <c r="M20" s="43" t="n">
        <v>3631</v>
      </c>
      <c r="N20" s="43" t="n">
        <v>1713</v>
      </c>
      <c r="O20" s="44" t="n">
        <f aca="false">N20/M20*100</f>
        <v>47.1770862021482</v>
      </c>
      <c r="P20" s="43" t="n">
        <v>3589</v>
      </c>
      <c r="Q20" s="43" t="n">
        <v>1591</v>
      </c>
      <c r="R20" s="44" t="n">
        <f aca="false">Q20/P20*100</f>
        <v>44.3298969072165</v>
      </c>
      <c r="S20" s="43" t="n">
        <v>3589</v>
      </c>
      <c r="T20" s="43" t="n">
        <v>1591</v>
      </c>
      <c r="U20" s="44" t="n">
        <f aca="false">T20/S20*100</f>
        <v>44.3298969072165</v>
      </c>
      <c r="V20" s="43" t="n">
        <v>3775</v>
      </c>
      <c r="W20" s="43" t="n">
        <v>1915</v>
      </c>
      <c r="X20" s="44" t="n">
        <f aca="false">W20/V20*100</f>
        <v>50.7284768211921</v>
      </c>
      <c r="Y20" s="43" t="n">
        <v>3775</v>
      </c>
      <c r="Z20" s="43" t="n">
        <v>1916</v>
      </c>
      <c r="AA20" s="44" t="n">
        <f aca="false">Z20/Y20*100</f>
        <v>50.7549668874172</v>
      </c>
    </row>
    <row r="21" customFormat="false" ht="14.25" hidden="false" customHeight="true" outlineLevel="0" collapsed="false">
      <c r="A21" s="30"/>
      <c r="B21" s="1" t="n">
        <v>12</v>
      </c>
      <c r="C21" s="46"/>
      <c r="D21" s="47"/>
      <c r="E21" s="48" t="s">
        <v>46</v>
      </c>
      <c r="F21" s="47"/>
      <c r="G21" s="47"/>
      <c r="H21" s="48" t="s">
        <v>47</v>
      </c>
      <c r="I21" s="49"/>
      <c r="J21" s="42" t="n">
        <v>6195</v>
      </c>
      <c r="K21" s="43" t="n">
        <v>3140</v>
      </c>
      <c r="L21" s="44" t="n">
        <f aca="false">K21/J21*100</f>
        <v>50.6860371267151</v>
      </c>
      <c r="M21" s="43" t="n">
        <v>6366</v>
      </c>
      <c r="N21" s="43" t="n">
        <v>2594</v>
      </c>
      <c r="O21" s="44" t="n">
        <f aca="false">N21/M21*100</f>
        <v>40.7477222745837</v>
      </c>
      <c r="P21" s="43" t="n">
        <v>6077</v>
      </c>
      <c r="Q21" s="43" t="n">
        <v>2354</v>
      </c>
      <c r="R21" s="44" t="n">
        <f aca="false">Q21/P21*100</f>
        <v>38.7362185288794</v>
      </c>
      <c r="S21" s="43" t="n">
        <v>6077</v>
      </c>
      <c r="T21" s="43" t="n">
        <v>2353</v>
      </c>
      <c r="U21" s="44" t="n">
        <f aca="false">T21/S21*100</f>
        <v>38.7197630409742</v>
      </c>
      <c r="V21" s="43" t="n">
        <v>5955</v>
      </c>
      <c r="W21" s="43" t="n">
        <v>2611</v>
      </c>
      <c r="X21" s="44" t="n">
        <f aca="false">W21/V21*100</f>
        <v>43.8455079764903</v>
      </c>
      <c r="Y21" s="43" t="n">
        <v>5955</v>
      </c>
      <c r="Z21" s="43" t="n">
        <v>2611</v>
      </c>
      <c r="AA21" s="44" t="n">
        <f aca="false">Z21/Y21*100</f>
        <v>43.8455079764903</v>
      </c>
    </row>
    <row r="22" customFormat="false" ht="14.25" hidden="false" customHeight="true" outlineLevel="0" collapsed="false">
      <c r="A22" s="30"/>
      <c r="B22" s="1" t="n">
        <v>13</v>
      </c>
      <c r="C22" s="46"/>
      <c r="D22" s="47"/>
      <c r="E22" s="48" t="s">
        <v>48</v>
      </c>
      <c r="F22" s="47"/>
      <c r="G22" s="47"/>
      <c r="H22" s="48" t="s">
        <v>49</v>
      </c>
      <c r="I22" s="49"/>
      <c r="J22" s="42" t="n">
        <v>2275</v>
      </c>
      <c r="K22" s="43" t="n">
        <v>1288</v>
      </c>
      <c r="L22" s="44" t="n">
        <f aca="false">K22/J22*100</f>
        <v>56.6153846153846</v>
      </c>
      <c r="M22" s="43" t="n">
        <v>2266</v>
      </c>
      <c r="N22" s="43" t="n">
        <v>1104</v>
      </c>
      <c r="O22" s="44" t="n">
        <f aca="false">N22/M22*100</f>
        <v>48.7202118270079</v>
      </c>
      <c r="P22" s="43" t="n">
        <v>2233</v>
      </c>
      <c r="Q22" s="43" t="n">
        <v>1035</v>
      </c>
      <c r="R22" s="44" t="n">
        <f aca="false">Q22/P22*100</f>
        <v>46.3502015226153</v>
      </c>
      <c r="S22" s="43" t="n">
        <v>2233</v>
      </c>
      <c r="T22" s="43" t="n">
        <v>1035</v>
      </c>
      <c r="U22" s="44" t="n">
        <f aca="false">T22/S22*100</f>
        <v>46.3502015226153</v>
      </c>
      <c r="V22" s="43" t="n">
        <v>2273</v>
      </c>
      <c r="W22" s="43" t="n">
        <v>1171</v>
      </c>
      <c r="X22" s="44" t="n">
        <f aca="false">W22/V22*100</f>
        <v>51.5178178618566</v>
      </c>
      <c r="Y22" s="43" t="n">
        <v>2273</v>
      </c>
      <c r="Z22" s="43" t="n">
        <v>1170</v>
      </c>
      <c r="AA22" s="44" t="n">
        <f aca="false">Z22/Y22*100</f>
        <v>51.4738231412231</v>
      </c>
    </row>
    <row r="23" customFormat="false" ht="14.25" hidden="false" customHeight="true" outlineLevel="0" collapsed="false">
      <c r="A23" s="30"/>
      <c r="B23" s="1" t="n">
        <v>14</v>
      </c>
      <c r="C23" s="46"/>
      <c r="D23" s="47"/>
      <c r="E23" s="48" t="s">
        <v>50</v>
      </c>
      <c r="F23" s="47"/>
      <c r="G23" s="47"/>
      <c r="H23" s="48" t="s">
        <v>51</v>
      </c>
      <c r="I23" s="49"/>
      <c r="J23" s="42" t="n">
        <v>1923</v>
      </c>
      <c r="K23" s="43" t="n">
        <v>1240</v>
      </c>
      <c r="L23" s="44" t="n">
        <f aca="false">K23/J23*100</f>
        <v>64.4825793031721</v>
      </c>
      <c r="M23" s="43" t="n">
        <v>1907</v>
      </c>
      <c r="N23" s="43" t="n">
        <v>1089</v>
      </c>
      <c r="O23" s="44" t="n">
        <f aca="false">N23/M23*100</f>
        <v>57.1054011536445</v>
      </c>
      <c r="P23" s="43" t="n">
        <v>1868</v>
      </c>
      <c r="Q23" s="43" t="n">
        <v>1080</v>
      </c>
      <c r="R23" s="44" t="n">
        <f aca="false">Q23/P23*100</f>
        <v>57.8158458244111</v>
      </c>
      <c r="S23" s="43" t="n">
        <v>1868</v>
      </c>
      <c r="T23" s="43" t="n">
        <v>1080</v>
      </c>
      <c r="U23" s="44" t="n">
        <f aca="false">T23/S23*100</f>
        <v>57.8158458244111</v>
      </c>
      <c r="V23" s="43" t="n">
        <v>1926</v>
      </c>
      <c r="W23" s="43" t="n">
        <v>1215</v>
      </c>
      <c r="X23" s="44" t="n">
        <f aca="false">W23/V23*100</f>
        <v>63.0841121495327</v>
      </c>
      <c r="Y23" s="43" t="n">
        <v>1926</v>
      </c>
      <c r="Z23" s="43" t="n">
        <v>1215</v>
      </c>
      <c r="AA23" s="44" t="n">
        <f aca="false">Z23/Y23*100</f>
        <v>63.0841121495327</v>
      </c>
    </row>
    <row r="24" customFormat="false" ht="14.25" hidden="false" customHeight="true" outlineLevel="0" collapsed="false">
      <c r="A24" s="30"/>
      <c r="B24" s="1" t="n">
        <v>15</v>
      </c>
      <c r="C24" s="46"/>
      <c r="D24" s="47"/>
      <c r="E24" s="48" t="s">
        <v>52</v>
      </c>
      <c r="F24" s="47"/>
      <c r="G24" s="47"/>
      <c r="H24" s="48" t="s">
        <v>53</v>
      </c>
      <c r="I24" s="49"/>
      <c r="J24" s="42" t="n">
        <v>1396</v>
      </c>
      <c r="K24" s="43" t="n">
        <v>894</v>
      </c>
      <c r="L24" s="44" t="n">
        <f aca="false">K24/J24*100</f>
        <v>64.0401146131805</v>
      </c>
      <c r="M24" s="43" t="n">
        <v>1390</v>
      </c>
      <c r="N24" s="43" t="n">
        <v>760</v>
      </c>
      <c r="O24" s="44" t="n">
        <f aca="false">N24/M24*100</f>
        <v>54.6762589928058</v>
      </c>
      <c r="P24" s="43" t="n">
        <v>1344</v>
      </c>
      <c r="Q24" s="43" t="n">
        <v>707</v>
      </c>
      <c r="R24" s="44" t="n">
        <f aca="false">Q24/P24*100</f>
        <v>52.6041666666667</v>
      </c>
      <c r="S24" s="43" t="n">
        <v>1344</v>
      </c>
      <c r="T24" s="43" t="n">
        <v>707</v>
      </c>
      <c r="U24" s="44" t="n">
        <f aca="false">T24/S24*100</f>
        <v>52.6041666666667</v>
      </c>
      <c r="V24" s="43" t="n">
        <v>1421</v>
      </c>
      <c r="W24" s="43" t="n">
        <v>817</v>
      </c>
      <c r="X24" s="44" t="n">
        <f aca="false">W24/V24*100</f>
        <v>57.4947220267417</v>
      </c>
      <c r="Y24" s="43" t="n">
        <v>1421</v>
      </c>
      <c r="Z24" s="43" t="n">
        <v>816</v>
      </c>
      <c r="AA24" s="44" t="n">
        <f aca="false">Z24/Y24*100</f>
        <v>57.4243490499648</v>
      </c>
    </row>
    <row r="25" customFormat="false" ht="14.25" hidden="false" customHeight="true" outlineLevel="0" collapsed="false">
      <c r="A25" s="30"/>
      <c r="B25" s="1" t="n">
        <v>16</v>
      </c>
      <c r="C25" s="46"/>
      <c r="D25" s="47"/>
      <c r="E25" s="48" t="s">
        <v>54</v>
      </c>
      <c r="F25" s="47"/>
      <c r="G25" s="47"/>
      <c r="H25" s="48" t="s">
        <v>55</v>
      </c>
      <c r="I25" s="49"/>
      <c r="J25" s="42" t="n">
        <v>2603</v>
      </c>
      <c r="K25" s="43" t="n">
        <v>1572</v>
      </c>
      <c r="L25" s="44" t="n">
        <f aca="false">K25/J25*100</f>
        <v>60.391855551287</v>
      </c>
      <c r="M25" s="43" t="n">
        <v>2565</v>
      </c>
      <c r="N25" s="43" t="n">
        <v>1307</v>
      </c>
      <c r="O25" s="44" t="n">
        <f aca="false">N25/M25*100</f>
        <v>50.9551656920078</v>
      </c>
      <c r="P25" s="43" t="n">
        <v>2520</v>
      </c>
      <c r="Q25" s="43" t="n">
        <v>1276</v>
      </c>
      <c r="R25" s="44" t="n">
        <f aca="false">Q25/P25*100</f>
        <v>50.6349206349206</v>
      </c>
      <c r="S25" s="43" t="n">
        <v>2520</v>
      </c>
      <c r="T25" s="43" t="n">
        <v>1278</v>
      </c>
      <c r="U25" s="44" t="n">
        <f aca="false">T25/S25*100</f>
        <v>50.7142857142857</v>
      </c>
      <c r="V25" s="43" t="n">
        <v>2618</v>
      </c>
      <c r="W25" s="43" t="n">
        <v>1419</v>
      </c>
      <c r="X25" s="44" t="n">
        <f aca="false">W25/V25*100</f>
        <v>54.2016806722689</v>
      </c>
      <c r="Y25" s="43" t="n">
        <v>2618</v>
      </c>
      <c r="Z25" s="43" t="n">
        <v>1419</v>
      </c>
      <c r="AA25" s="44" t="n">
        <f aca="false">Z25/Y25*100</f>
        <v>54.2016806722689</v>
      </c>
    </row>
    <row r="26" customFormat="false" ht="14.25" hidden="false" customHeight="true" outlineLevel="0" collapsed="false">
      <c r="A26" s="30"/>
      <c r="B26" s="1" t="n">
        <v>17</v>
      </c>
      <c r="C26" s="46"/>
      <c r="D26" s="47"/>
      <c r="E26" s="48" t="s">
        <v>56</v>
      </c>
      <c r="F26" s="47"/>
      <c r="G26" s="47"/>
      <c r="H26" s="48" t="s">
        <v>57</v>
      </c>
      <c r="I26" s="49"/>
      <c r="J26" s="42" t="n">
        <v>4945</v>
      </c>
      <c r="K26" s="43" t="n">
        <v>2568</v>
      </c>
      <c r="L26" s="44" t="n">
        <f aca="false">K26/J26*100</f>
        <v>51.9312436804853</v>
      </c>
      <c r="M26" s="43" t="n">
        <v>4945</v>
      </c>
      <c r="N26" s="43" t="n">
        <v>2124</v>
      </c>
      <c r="O26" s="44" t="n">
        <f aca="false">N26/M26*100</f>
        <v>42.9524772497472</v>
      </c>
      <c r="P26" s="43" t="n">
        <v>4920</v>
      </c>
      <c r="Q26" s="43" t="n">
        <v>1998</v>
      </c>
      <c r="R26" s="44" t="n">
        <f aca="false">Q26/P26*100</f>
        <v>40.609756097561</v>
      </c>
      <c r="S26" s="43" t="n">
        <v>4920</v>
      </c>
      <c r="T26" s="43" t="n">
        <v>1998</v>
      </c>
      <c r="U26" s="44" t="n">
        <f aca="false">T26/S26*100</f>
        <v>40.609756097561</v>
      </c>
      <c r="V26" s="43" t="n">
        <v>4946</v>
      </c>
      <c r="W26" s="43" t="n">
        <v>2409</v>
      </c>
      <c r="X26" s="44" t="n">
        <f aca="false">W26/V26*100</f>
        <v>48.7060250707643</v>
      </c>
      <c r="Y26" s="43" t="n">
        <v>4946</v>
      </c>
      <c r="Z26" s="43" t="n">
        <v>2408</v>
      </c>
      <c r="AA26" s="44" t="n">
        <f aca="false">Z26/Y26*100</f>
        <v>48.6858067124949</v>
      </c>
    </row>
    <row r="27" customFormat="false" ht="14.25" hidden="false" customHeight="true" outlineLevel="0" collapsed="false">
      <c r="A27" s="30"/>
      <c r="B27" s="1" t="n">
        <v>18</v>
      </c>
      <c r="C27" s="46"/>
      <c r="D27" s="47"/>
      <c r="E27" s="48" t="s">
        <v>58</v>
      </c>
      <c r="F27" s="47"/>
      <c r="G27" s="47"/>
      <c r="H27" s="48" t="s">
        <v>59</v>
      </c>
      <c r="I27" s="49"/>
      <c r="J27" s="42" t="n">
        <v>3597</v>
      </c>
      <c r="K27" s="43" t="n">
        <v>1916</v>
      </c>
      <c r="L27" s="44" t="n">
        <f aca="false">K27/J27*100</f>
        <v>53.2666110647762</v>
      </c>
      <c r="M27" s="43" t="n">
        <v>3547</v>
      </c>
      <c r="N27" s="43" t="n">
        <v>1537</v>
      </c>
      <c r="O27" s="44" t="n">
        <f aca="false">N27/M27*100</f>
        <v>43.3323935720327</v>
      </c>
      <c r="P27" s="43" t="n">
        <v>3487</v>
      </c>
      <c r="Q27" s="43" t="n">
        <v>1477</v>
      </c>
      <c r="R27" s="44" t="n">
        <f aca="false">Q27/P27*100</f>
        <v>42.3573272153714</v>
      </c>
      <c r="S27" s="43" t="n">
        <v>3486</v>
      </c>
      <c r="T27" s="43" t="n">
        <v>1477</v>
      </c>
      <c r="U27" s="44" t="n">
        <f aca="false">T27/S27*100</f>
        <v>42.3694779116466</v>
      </c>
      <c r="V27" s="43" t="n">
        <v>3606</v>
      </c>
      <c r="W27" s="43" t="n">
        <v>1823</v>
      </c>
      <c r="X27" s="44" t="n">
        <f aca="false">W27/V27*100</f>
        <v>50.5546311702718</v>
      </c>
      <c r="Y27" s="43" t="n">
        <v>3606</v>
      </c>
      <c r="Z27" s="43" t="n">
        <v>1823</v>
      </c>
      <c r="AA27" s="44" t="n">
        <f aca="false">Z27/Y27*100</f>
        <v>50.5546311702718</v>
      </c>
    </row>
    <row r="28" customFormat="false" ht="14.25" hidden="false" customHeight="true" outlineLevel="0" collapsed="false">
      <c r="A28" s="30"/>
      <c r="B28" s="1" t="n">
        <v>19</v>
      </c>
      <c r="C28" s="46"/>
      <c r="D28" s="47"/>
      <c r="E28" s="48" t="s">
        <v>60</v>
      </c>
      <c r="F28" s="47"/>
      <c r="G28" s="47"/>
      <c r="H28" s="48" t="s">
        <v>61</v>
      </c>
      <c r="I28" s="49"/>
      <c r="J28" s="42" t="n">
        <v>2955</v>
      </c>
      <c r="K28" s="43" t="n">
        <v>1755</v>
      </c>
      <c r="L28" s="44" t="n">
        <f aca="false">K28/J28*100</f>
        <v>59.3908629441624</v>
      </c>
      <c r="M28" s="43" t="n">
        <v>2937</v>
      </c>
      <c r="N28" s="43" t="n">
        <v>1509</v>
      </c>
      <c r="O28" s="44" t="n">
        <f aca="false">N28/M28*100</f>
        <v>51.3789581205312</v>
      </c>
      <c r="P28" s="43" t="n">
        <v>2904</v>
      </c>
      <c r="Q28" s="43" t="n">
        <v>1471</v>
      </c>
      <c r="R28" s="44" t="n">
        <f aca="false">Q28/P28*100</f>
        <v>50.6542699724518</v>
      </c>
      <c r="S28" s="43" t="n">
        <v>2904</v>
      </c>
      <c r="T28" s="43" t="n">
        <v>1472</v>
      </c>
      <c r="U28" s="44" t="n">
        <f aca="false">T28/S28*100</f>
        <v>50.6887052341598</v>
      </c>
      <c r="V28" s="43" t="n">
        <v>2965</v>
      </c>
      <c r="W28" s="43" t="n">
        <v>1541</v>
      </c>
      <c r="X28" s="44" t="n">
        <f aca="false">W28/V28*100</f>
        <v>51.9730185497471</v>
      </c>
      <c r="Y28" s="43" t="n">
        <v>2965</v>
      </c>
      <c r="Z28" s="43" t="n">
        <v>1541</v>
      </c>
      <c r="AA28" s="44" t="n">
        <f aca="false">Z28/Y28*100</f>
        <v>51.9730185497471</v>
      </c>
    </row>
    <row r="29" customFormat="false" ht="14.25" hidden="false" customHeight="true" outlineLevel="0" collapsed="false">
      <c r="A29" s="30"/>
      <c r="B29" s="1" t="n">
        <v>20</v>
      </c>
      <c r="C29" s="46"/>
      <c r="D29" s="47"/>
      <c r="E29" s="48" t="s">
        <v>62</v>
      </c>
      <c r="F29" s="47"/>
      <c r="G29" s="47"/>
      <c r="H29" s="48" t="s">
        <v>63</v>
      </c>
      <c r="I29" s="49"/>
      <c r="J29" s="42" t="n">
        <v>2304</v>
      </c>
      <c r="K29" s="43" t="n">
        <v>1350</v>
      </c>
      <c r="L29" s="44" t="n">
        <f aca="false">K29/J29*100</f>
        <v>58.59375</v>
      </c>
      <c r="M29" s="43" t="n">
        <v>2323</v>
      </c>
      <c r="N29" s="43" t="n">
        <v>1113</v>
      </c>
      <c r="O29" s="44" t="n">
        <f aca="false">N29/M29*100</f>
        <v>47.9121825226001</v>
      </c>
      <c r="P29" s="43" t="n">
        <v>2302</v>
      </c>
      <c r="Q29" s="43" t="n">
        <v>1187</v>
      </c>
      <c r="R29" s="44" t="n">
        <f aca="false">Q29/P29*100</f>
        <v>51.5638575152042</v>
      </c>
      <c r="S29" s="43" t="n">
        <v>2302</v>
      </c>
      <c r="T29" s="43" t="n">
        <v>1186</v>
      </c>
      <c r="U29" s="44" t="n">
        <f aca="false">T29/S29*100</f>
        <v>51.5204170286707</v>
      </c>
      <c r="V29" s="43" t="n">
        <v>2310</v>
      </c>
      <c r="W29" s="43" t="n">
        <v>1200</v>
      </c>
      <c r="X29" s="44" t="n">
        <f aca="false">W29/V29*100</f>
        <v>51.9480519480519</v>
      </c>
      <c r="Y29" s="43" t="n">
        <v>2310</v>
      </c>
      <c r="Z29" s="43" t="n">
        <v>1200</v>
      </c>
      <c r="AA29" s="44" t="n">
        <f aca="false">Z29/Y29*100</f>
        <v>51.9480519480519</v>
      </c>
    </row>
    <row r="30" customFormat="false" ht="14.25" hidden="false" customHeight="true" outlineLevel="0" collapsed="false">
      <c r="A30" s="30"/>
      <c r="B30" s="1" t="n">
        <v>21</v>
      </c>
      <c r="C30" s="46"/>
      <c r="D30" s="47"/>
      <c r="E30" s="48" t="s">
        <v>64</v>
      </c>
      <c r="F30" s="47"/>
      <c r="G30" s="47"/>
      <c r="H30" s="48" t="s">
        <v>65</v>
      </c>
      <c r="I30" s="49"/>
      <c r="J30" s="42" t="n">
        <v>5655</v>
      </c>
      <c r="K30" s="43" t="n">
        <v>3159</v>
      </c>
      <c r="L30" s="44" t="n">
        <f aca="false">K30/J30*100</f>
        <v>55.8620689655172</v>
      </c>
      <c r="M30" s="43" t="n">
        <v>5737</v>
      </c>
      <c r="N30" s="43" t="n">
        <v>2605</v>
      </c>
      <c r="O30" s="44" t="n">
        <f aca="false">N30/M30*100</f>
        <v>45.4070071465923</v>
      </c>
      <c r="P30" s="43" t="n">
        <v>5790</v>
      </c>
      <c r="Q30" s="43" t="n">
        <v>2603</v>
      </c>
      <c r="R30" s="44" t="n">
        <f aca="false">Q30/P30*100</f>
        <v>44.9568221070812</v>
      </c>
      <c r="S30" s="43" t="n">
        <v>5790</v>
      </c>
      <c r="T30" s="43" t="n">
        <v>2603</v>
      </c>
      <c r="U30" s="44" t="n">
        <f aca="false">T30/S30*100</f>
        <v>44.9568221070812</v>
      </c>
      <c r="V30" s="43" t="n">
        <v>5671</v>
      </c>
      <c r="W30" s="43" t="n">
        <v>2583</v>
      </c>
      <c r="X30" s="44" t="n">
        <f aca="false">W30/V30*100</f>
        <v>45.5475224828073</v>
      </c>
      <c r="Y30" s="43" t="n">
        <v>5671</v>
      </c>
      <c r="Z30" s="43" t="n">
        <v>2584</v>
      </c>
      <c r="AA30" s="44" t="n">
        <f aca="false">Z30/Y30*100</f>
        <v>45.5651560571328</v>
      </c>
    </row>
    <row r="31" customFormat="false" ht="14.25" hidden="false" customHeight="true" outlineLevel="0" collapsed="false">
      <c r="A31" s="51"/>
      <c r="B31" s="52" t="n">
        <v>22</v>
      </c>
      <c r="C31" s="53"/>
      <c r="D31" s="54"/>
      <c r="E31" s="55" t="s">
        <v>66</v>
      </c>
      <c r="F31" s="54"/>
      <c r="G31" s="54"/>
      <c r="H31" s="55" t="s">
        <v>67</v>
      </c>
      <c r="I31" s="54"/>
      <c r="J31" s="42" t="n">
        <v>7090</v>
      </c>
      <c r="K31" s="43" t="n">
        <v>4032</v>
      </c>
      <c r="L31" s="44" t="n">
        <f aca="false">K31/J31*100</f>
        <v>56.8688293370945</v>
      </c>
      <c r="M31" s="43" t="n">
        <v>7111</v>
      </c>
      <c r="N31" s="43" t="n">
        <v>3333</v>
      </c>
      <c r="O31" s="44" t="n">
        <f aca="false">N31/M31*100</f>
        <v>46.8710448600759</v>
      </c>
      <c r="P31" s="43" t="n">
        <v>7031</v>
      </c>
      <c r="Q31" s="43" t="n">
        <v>3108</v>
      </c>
      <c r="R31" s="44" t="n">
        <f aca="false">Q31/P31*100</f>
        <v>44.2042383729199</v>
      </c>
      <c r="S31" s="43" t="n">
        <v>7031</v>
      </c>
      <c r="T31" s="43" t="n">
        <v>3108</v>
      </c>
      <c r="U31" s="44" t="n">
        <f aca="false">T31/S31*100</f>
        <v>44.2042383729199</v>
      </c>
      <c r="V31" s="43" t="n">
        <v>7100</v>
      </c>
      <c r="W31" s="43" t="n">
        <v>3467</v>
      </c>
      <c r="X31" s="44" t="n">
        <f aca="false">W31/V31*100</f>
        <v>48.830985915493</v>
      </c>
      <c r="Y31" s="43" t="n">
        <v>7100</v>
      </c>
      <c r="Z31" s="43" t="n">
        <v>3467</v>
      </c>
      <c r="AA31" s="44" t="n">
        <f aca="false">Z31/Y31*100</f>
        <v>48.830985915493</v>
      </c>
    </row>
    <row r="32" customFormat="false" ht="14.25" hidden="false" customHeight="true" outlineLevel="0" collapsed="false">
      <c r="A32" s="53"/>
      <c r="B32" s="52" t="n">
        <v>23</v>
      </c>
      <c r="C32" s="53"/>
      <c r="D32" s="54"/>
      <c r="E32" s="55" t="s">
        <v>68</v>
      </c>
      <c r="F32" s="54"/>
      <c r="G32" s="54"/>
      <c r="H32" s="55" t="s">
        <v>69</v>
      </c>
      <c r="I32" s="54"/>
      <c r="J32" s="42" t="n">
        <v>4301</v>
      </c>
      <c r="K32" s="43" t="n">
        <v>2607</v>
      </c>
      <c r="L32" s="44" t="n">
        <f aca="false">K32/J32*100</f>
        <v>60.613810741688</v>
      </c>
      <c r="M32" s="43" t="n">
        <v>4298</v>
      </c>
      <c r="N32" s="43" t="n">
        <v>2202</v>
      </c>
      <c r="O32" s="44" t="n">
        <f aca="false">N32/M32*100</f>
        <v>51.2331316891578</v>
      </c>
      <c r="P32" s="43" t="n">
        <v>4264</v>
      </c>
      <c r="Q32" s="43" t="n">
        <v>2012</v>
      </c>
      <c r="R32" s="44" t="n">
        <f aca="false">Q32/P32*100</f>
        <v>47.1857410881801</v>
      </c>
      <c r="S32" s="43" t="n">
        <v>4264</v>
      </c>
      <c r="T32" s="43" t="n">
        <v>2012</v>
      </c>
      <c r="U32" s="44" t="n">
        <f aca="false">T32/S32*100</f>
        <v>47.1857410881801</v>
      </c>
      <c r="V32" s="43" t="n">
        <v>4330</v>
      </c>
      <c r="W32" s="43" t="n">
        <v>2144</v>
      </c>
      <c r="X32" s="44" t="n">
        <f aca="false">W32/V32*100</f>
        <v>49.5150115473441</v>
      </c>
      <c r="Y32" s="43" t="n">
        <v>4330</v>
      </c>
      <c r="Z32" s="43" t="n">
        <v>2143</v>
      </c>
      <c r="AA32" s="44" t="n">
        <f aca="false">Z32/Y32*100</f>
        <v>49.4919168591224</v>
      </c>
    </row>
    <row r="33" customFormat="false" ht="14.25" hidden="false" customHeight="true" outlineLevel="0" collapsed="false">
      <c r="A33" s="53"/>
      <c r="B33" s="52" t="n">
        <v>24</v>
      </c>
      <c r="C33" s="53"/>
      <c r="D33" s="54"/>
      <c r="E33" s="55" t="s">
        <v>70</v>
      </c>
      <c r="F33" s="54"/>
      <c r="G33" s="54"/>
      <c r="H33" s="55" t="s">
        <v>71</v>
      </c>
      <c r="I33" s="54"/>
      <c r="J33" s="42" t="n">
        <v>7225</v>
      </c>
      <c r="K33" s="43" t="n">
        <v>4279</v>
      </c>
      <c r="L33" s="44" t="n">
        <f aca="false">K33/J33*100</f>
        <v>59.2249134948097</v>
      </c>
      <c r="M33" s="43" t="n">
        <v>7267</v>
      </c>
      <c r="N33" s="43" t="n">
        <v>3582</v>
      </c>
      <c r="O33" s="44" t="n">
        <f aca="false">N33/M33*100</f>
        <v>49.2913169120683</v>
      </c>
      <c r="P33" s="43" t="n">
        <v>7201</v>
      </c>
      <c r="Q33" s="43" t="n">
        <v>3286</v>
      </c>
      <c r="R33" s="44" t="n">
        <f aca="false">Q33/P33*100</f>
        <v>45.6325510345785</v>
      </c>
      <c r="S33" s="43" t="n">
        <v>7201</v>
      </c>
      <c r="T33" s="43" t="n">
        <v>3286</v>
      </c>
      <c r="U33" s="44" t="n">
        <f aca="false">T33/S33*100</f>
        <v>45.6325510345785</v>
      </c>
      <c r="V33" s="43" t="n">
        <v>7230</v>
      </c>
      <c r="W33" s="43" t="n">
        <v>3571</v>
      </c>
      <c r="X33" s="44" t="n">
        <f aca="false">W33/V33*100</f>
        <v>49.3914246196404</v>
      </c>
      <c r="Y33" s="43" t="n">
        <v>7230</v>
      </c>
      <c r="Z33" s="43" t="n">
        <v>3571</v>
      </c>
      <c r="AA33" s="44" t="n">
        <f aca="false">Z33/Y33*100</f>
        <v>49.3914246196404</v>
      </c>
    </row>
    <row r="34" customFormat="false" ht="14.25" hidden="false" customHeight="true" outlineLevel="0" collapsed="false">
      <c r="A34" s="53"/>
      <c r="B34" s="52" t="n">
        <v>25</v>
      </c>
      <c r="C34" s="53"/>
      <c r="D34" s="54"/>
      <c r="E34" s="55" t="s">
        <v>72</v>
      </c>
      <c r="F34" s="54"/>
      <c r="G34" s="54"/>
      <c r="H34" s="55" t="s">
        <v>73</v>
      </c>
      <c r="I34" s="54"/>
      <c r="J34" s="42" t="n">
        <v>7667</v>
      </c>
      <c r="K34" s="43" t="n">
        <v>3816</v>
      </c>
      <c r="L34" s="44" t="n">
        <f aca="false">K34/J34*100</f>
        <v>49.7717490543889</v>
      </c>
      <c r="M34" s="43" t="n">
        <v>7665</v>
      </c>
      <c r="N34" s="43" t="n">
        <v>3333</v>
      </c>
      <c r="O34" s="44" t="n">
        <f aca="false">N34/M34*100</f>
        <v>43.4833659491194</v>
      </c>
      <c r="P34" s="43" t="n">
        <v>7560</v>
      </c>
      <c r="Q34" s="43" t="n">
        <v>2893</v>
      </c>
      <c r="R34" s="44" t="n">
        <f aca="false">Q34/P34*100</f>
        <v>38.2671957671958</v>
      </c>
      <c r="S34" s="43" t="n">
        <v>7560</v>
      </c>
      <c r="T34" s="43" t="n">
        <v>2893</v>
      </c>
      <c r="U34" s="44" t="n">
        <f aca="false">T34/S34*100</f>
        <v>38.2671957671958</v>
      </c>
      <c r="V34" s="43" t="n">
        <v>7716</v>
      </c>
      <c r="W34" s="43" t="n">
        <v>3296</v>
      </c>
      <c r="X34" s="44" t="n">
        <f aca="false">W34/V34*100</f>
        <v>42.7164333851737</v>
      </c>
      <c r="Y34" s="43" t="n">
        <v>7716</v>
      </c>
      <c r="Z34" s="43" t="n">
        <v>3295</v>
      </c>
      <c r="AA34" s="44" t="n">
        <f aca="false">Z34/Y34*100</f>
        <v>42.7034733022291</v>
      </c>
    </row>
    <row r="35" customFormat="false" ht="14.25" hidden="false" customHeight="true" outlineLevel="0" collapsed="false">
      <c r="A35" s="53"/>
      <c r="B35" s="52" t="n">
        <v>26</v>
      </c>
      <c r="C35" s="53"/>
      <c r="D35" s="54"/>
      <c r="E35" s="55" t="s">
        <v>74</v>
      </c>
      <c r="F35" s="54"/>
      <c r="G35" s="54"/>
      <c r="H35" s="55" t="s">
        <v>75</v>
      </c>
      <c r="I35" s="54"/>
      <c r="J35" s="42" t="n">
        <v>1928</v>
      </c>
      <c r="K35" s="43" t="n">
        <v>1107</v>
      </c>
      <c r="L35" s="44" t="n">
        <f aca="false">K35/J35*100</f>
        <v>57.4170124481328</v>
      </c>
      <c r="M35" s="43" t="n">
        <v>1884</v>
      </c>
      <c r="N35" s="43" t="n">
        <v>933</v>
      </c>
      <c r="O35" s="44" t="n">
        <f aca="false">N35/M35*100</f>
        <v>49.5222929936306</v>
      </c>
      <c r="P35" s="43" t="n">
        <v>1772</v>
      </c>
      <c r="Q35" s="43" t="n">
        <v>780</v>
      </c>
      <c r="R35" s="44" t="n">
        <f aca="false">Q35/P35*100</f>
        <v>44.0180586907449</v>
      </c>
      <c r="S35" s="43" t="n">
        <v>1772</v>
      </c>
      <c r="T35" s="43" t="n">
        <v>780</v>
      </c>
      <c r="U35" s="44" t="n">
        <f aca="false">T35/S35*100</f>
        <v>44.0180586907449</v>
      </c>
      <c r="V35" s="43" t="n">
        <v>1942</v>
      </c>
      <c r="W35" s="43" t="n">
        <v>1011</v>
      </c>
      <c r="X35" s="44" t="n">
        <f aca="false">W35/V35*100</f>
        <v>52.0597322348095</v>
      </c>
      <c r="Y35" s="43" t="n">
        <v>1942</v>
      </c>
      <c r="Z35" s="43" t="n">
        <v>1012</v>
      </c>
      <c r="AA35" s="44" t="n">
        <f aca="false">Z35/Y35*100</f>
        <v>52.1112255406797</v>
      </c>
    </row>
    <row r="36" customFormat="false" ht="14.25" hidden="false" customHeight="true" outlineLevel="0" collapsed="false">
      <c r="A36" s="53"/>
      <c r="B36" s="52" t="n">
        <v>27</v>
      </c>
      <c r="C36" s="53"/>
      <c r="D36" s="54"/>
      <c r="E36" s="55" t="s">
        <v>76</v>
      </c>
      <c r="F36" s="54"/>
      <c r="G36" s="54"/>
      <c r="H36" s="55" t="s">
        <v>77</v>
      </c>
      <c r="I36" s="54"/>
      <c r="J36" s="42" t="n">
        <v>6735</v>
      </c>
      <c r="K36" s="43" t="n">
        <v>3772</v>
      </c>
      <c r="L36" s="44" t="n">
        <f aca="false">K36/J36*100</f>
        <v>56.0059391239792</v>
      </c>
      <c r="M36" s="43" t="n">
        <v>6691</v>
      </c>
      <c r="N36" s="43" t="n">
        <v>3094</v>
      </c>
      <c r="O36" s="44" t="n">
        <f aca="false">N36/M36*100</f>
        <v>46.2412195486474</v>
      </c>
      <c r="P36" s="43" t="n">
        <v>6678</v>
      </c>
      <c r="Q36" s="43" t="n">
        <v>2945</v>
      </c>
      <c r="R36" s="44" t="n">
        <f aca="false">Q36/P36*100</f>
        <v>44.1000299490866</v>
      </c>
      <c r="S36" s="43" t="n">
        <v>6678</v>
      </c>
      <c r="T36" s="43" t="n">
        <v>2945</v>
      </c>
      <c r="U36" s="44" t="n">
        <f aca="false">T36/S36*100</f>
        <v>44.1000299490866</v>
      </c>
      <c r="V36" s="43" t="n">
        <v>6772</v>
      </c>
      <c r="W36" s="43" t="n">
        <v>3443</v>
      </c>
      <c r="X36" s="44" t="n">
        <f aca="false">W36/V36*100</f>
        <v>50.8417011222682</v>
      </c>
      <c r="Y36" s="43" t="n">
        <v>6772</v>
      </c>
      <c r="Z36" s="43" t="n">
        <v>3443</v>
      </c>
      <c r="AA36" s="44" t="n">
        <f aca="false">Z36/Y36*100</f>
        <v>50.8417011222682</v>
      </c>
    </row>
    <row r="37" customFormat="false" ht="14.25" hidden="false" customHeight="true" outlineLevel="0" collapsed="false">
      <c r="A37" s="53"/>
      <c r="B37" s="52" t="n">
        <v>28</v>
      </c>
      <c r="C37" s="53" t="s">
        <v>78</v>
      </c>
      <c r="D37" s="54"/>
      <c r="E37" s="55" t="s">
        <v>79</v>
      </c>
      <c r="F37" s="54"/>
      <c r="G37" s="54"/>
      <c r="H37" s="55" t="s">
        <v>80</v>
      </c>
      <c r="I37" s="54"/>
      <c r="J37" s="42" t="s">
        <v>81</v>
      </c>
      <c r="K37" s="43" t="s">
        <v>81</v>
      </c>
      <c r="L37" s="44" t="s">
        <v>81</v>
      </c>
      <c r="M37" s="43" t="n">
        <v>3626</v>
      </c>
      <c r="N37" s="43" t="n">
        <v>1938</v>
      </c>
      <c r="O37" s="44" t="n">
        <f aca="false">N37/M37*100</f>
        <v>53.4473248758963</v>
      </c>
      <c r="P37" s="43" t="n">
        <v>3547</v>
      </c>
      <c r="Q37" s="43" t="n">
        <v>1766</v>
      </c>
      <c r="R37" s="44" t="n">
        <f aca="false">Q37/P37*100</f>
        <v>49.7885537073583</v>
      </c>
      <c r="S37" s="43" t="n">
        <v>3547</v>
      </c>
      <c r="T37" s="43" t="n">
        <v>1765</v>
      </c>
      <c r="U37" s="44" t="n">
        <f aca="false">T37/S37*100</f>
        <v>49.7603608683394</v>
      </c>
      <c r="V37" s="43" t="s">
        <v>81</v>
      </c>
      <c r="W37" s="43" t="s">
        <v>81</v>
      </c>
      <c r="X37" s="43" t="s">
        <v>81</v>
      </c>
      <c r="Y37" s="43" t="s">
        <v>81</v>
      </c>
      <c r="Z37" s="43" t="s">
        <v>81</v>
      </c>
      <c r="AA37" s="43" t="s">
        <v>81</v>
      </c>
    </row>
    <row r="38" customFormat="false" ht="14.25" hidden="false" customHeight="true" outlineLevel="0" collapsed="false">
      <c r="A38" s="53"/>
      <c r="B38" s="51" t="n">
        <v>29</v>
      </c>
      <c r="C38" s="53"/>
      <c r="D38" s="54"/>
      <c r="E38" s="55" t="s">
        <v>82</v>
      </c>
      <c r="F38" s="54"/>
      <c r="G38" s="54"/>
      <c r="H38" s="55" t="s">
        <v>83</v>
      </c>
      <c r="I38" s="54"/>
      <c r="J38" s="42" t="n">
        <v>9654</v>
      </c>
      <c r="K38" s="43" t="n">
        <v>5601</v>
      </c>
      <c r="L38" s="44" t="n">
        <f aca="false">K38/J38*100</f>
        <v>58.0174021131137</v>
      </c>
      <c r="M38" s="43" t="n">
        <v>9696</v>
      </c>
      <c r="N38" s="43" t="n">
        <v>4459</v>
      </c>
      <c r="O38" s="44" t="n">
        <f aca="false">N38/M38*100</f>
        <v>45.9880363036304</v>
      </c>
      <c r="P38" s="43" t="n">
        <v>9608</v>
      </c>
      <c r="Q38" s="43" t="n">
        <v>3958</v>
      </c>
      <c r="R38" s="44" t="n">
        <f aca="false">Q38/P38*100</f>
        <v>41.1948376353039</v>
      </c>
      <c r="S38" s="43" t="n">
        <v>9608</v>
      </c>
      <c r="T38" s="43" t="n">
        <v>3958</v>
      </c>
      <c r="U38" s="44" t="n">
        <f aca="false">T38/S38*100</f>
        <v>41.1948376353039</v>
      </c>
      <c r="V38" s="43" t="n">
        <v>9693</v>
      </c>
      <c r="W38" s="43" t="n">
        <v>4340</v>
      </c>
      <c r="X38" s="44" t="n">
        <f aca="false">W38/V38*100</f>
        <v>44.7745795935211</v>
      </c>
      <c r="Y38" s="43" t="n">
        <v>9693</v>
      </c>
      <c r="Z38" s="43" t="n">
        <v>4340</v>
      </c>
      <c r="AA38" s="44" t="n">
        <f aca="false">Z38/Y38*100</f>
        <v>44.7745795935211</v>
      </c>
    </row>
    <row r="39" customFormat="false" ht="14.25" hidden="false" customHeight="true" outlineLevel="0" collapsed="false">
      <c r="A39" s="53"/>
      <c r="B39" s="51" t="n">
        <v>30</v>
      </c>
      <c r="C39" s="53"/>
      <c r="D39" s="54"/>
      <c r="E39" s="55" t="s">
        <v>84</v>
      </c>
      <c r="F39" s="54"/>
      <c r="G39" s="54"/>
      <c r="H39" s="55" t="s">
        <v>85</v>
      </c>
      <c r="I39" s="54"/>
      <c r="J39" s="42" t="n">
        <v>10209</v>
      </c>
      <c r="K39" s="43" t="n">
        <v>5715</v>
      </c>
      <c r="L39" s="44" t="n">
        <f aca="false">K39/J39*100</f>
        <v>55.9800176315016</v>
      </c>
      <c r="M39" s="43" t="n">
        <v>10322</v>
      </c>
      <c r="N39" s="43" t="n">
        <v>4687</v>
      </c>
      <c r="O39" s="44" t="n">
        <f aca="false">N39/M39*100</f>
        <v>45.4078666925015</v>
      </c>
      <c r="P39" s="43" t="n">
        <v>10307</v>
      </c>
      <c r="Q39" s="43" t="n">
        <v>3964</v>
      </c>
      <c r="R39" s="44" t="n">
        <f aca="false">Q39/P39*100</f>
        <v>38.4592995051907</v>
      </c>
      <c r="S39" s="43" t="n">
        <v>10307</v>
      </c>
      <c r="T39" s="43" t="n">
        <v>3964</v>
      </c>
      <c r="U39" s="44" t="n">
        <f aca="false">T39/S39*100</f>
        <v>38.4592995051907</v>
      </c>
      <c r="V39" s="43" t="n">
        <v>10239</v>
      </c>
      <c r="W39" s="43" t="n">
        <v>4438</v>
      </c>
      <c r="X39" s="44" t="n">
        <f aca="false">W39/V39*100</f>
        <v>43.3440765699775</v>
      </c>
      <c r="Y39" s="43" t="n">
        <v>10239</v>
      </c>
      <c r="Z39" s="43" t="n">
        <v>4438</v>
      </c>
      <c r="AA39" s="44" t="n">
        <f aca="false">Z39/Y39*100</f>
        <v>43.3440765699775</v>
      </c>
    </row>
    <row r="40" customFormat="false" ht="14.25" hidden="false" customHeight="true" outlineLevel="0" collapsed="false">
      <c r="A40" s="53"/>
      <c r="B40" s="51" t="n">
        <v>31</v>
      </c>
      <c r="C40" s="53"/>
      <c r="D40" s="54"/>
      <c r="E40" s="55" t="s">
        <v>86</v>
      </c>
      <c r="F40" s="54"/>
      <c r="G40" s="54"/>
      <c r="H40" s="55" t="s">
        <v>87</v>
      </c>
      <c r="I40" s="54"/>
      <c r="J40" s="42" t="n">
        <v>6082</v>
      </c>
      <c r="K40" s="43" t="n">
        <v>3589</v>
      </c>
      <c r="L40" s="44" t="n">
        <f aca="false">K40/J40*100</f>
        <v>59.0101940151266</v>
      </c>
      <c r="M40" s="43" t="n">
        <v>6024</v>
      </c>
      <c r="N40" s="43" t="n">
        <v>2904</v>
      </c>
      <c r="O40" s="44" t="n">
        <f aca="false">N40/M40*100</f>
        <v>48.207171314741</v>
      </c>
      <c r="P40" s="43" t="n">
        <v>5906</v>
      </c>
      <c r="Q40" s="43" t="n">
        <v>2511</v>
      </c>
      <c r="R40" s="44" t="n">
        <f aca="false">Q40/P40*100</f>
        <v>42.5160853369455</v>
      </c>
      <c r="S40" s="43" t="n">
        <v>5906</v>
      </c>
      <c r="T40" s="43" t="n">
        <v>2508</v>
      </c>
      <c r="U40" s="44" t="n">
        <f aca="false">T40/S40*100</f>
        <v>42.465289536065</v>
      </c>
      <c r="V40" s="43" t="n">
        <v>6109</v>
      </c>
      <c r="W40" s="43" t="n">
        <v>2891</v>
      </c>
      <c r="X40" s="44" t="n">
        <f aca="false">W40/V40*100</f>
        <v>47.3236208872156</v>
      </c>
      <c r="Y40" s="43" t="n">
        <v>6109</v>
      </c>
      <c r="Z40" s="43" t="n">
        <v>2891</v>
      </c>
      <c r="AA40" s="44" t="n">
        <f aca="false">Z40/Y40*100</f>
        <v>47.3236208872156</v>
      </c>
    </row>
    <row r="41" customFormat="false" ht="14.25" hidden="false" customHeight="true" outlineLevel="0" collapsed="false">
      <c r="A41" s="53"/>
      <c r="B41" s="51" t="n">
        <v>32</v>
      </c>
      <c r="C41" s="53"/>
      <c r="D41" s="54"/>
      <c r="E41" s="55" t="s">
        <v>88</v>
      </c>
      <c r="F41" s="54"/>
      <c r="G41" s="54"/>
      <c r="H41" s="55" t="s">
        <v>89</v>
      </c>
      <c r="I41" s="54"/>
      <c r="J41" s="42" t="n">
        <v>3899</v>
      </c>
      <c r="K41" s="43" t="n">
        <v>2173</v>
      </c>
      <c r="L41" s="44" t="n">
        <f aca="false">K41/J41*100</f>
        <v>55.7322390356502</v>
      </c>
      <c r="M41" s="43" t="n">
        <v>3955</v>
      </c>
      <c r="N41" s="43" t="n">
        <v>1833</v>
      </c>
      <c r="O41" s="44" t="n">
        <f aca="false">N41/M41*100</f>
        <v>46.346396965866</v>
      </c>
      <c r="P41" s="43" t="n">
        <v>3907</v>
      </c>
      <c r="Q41" s="43" t="n">
        <v>1693</v>
      </c>
      <c r="R41" s="44" t="n">
        <f aca="false">Q41/P41*100</f>
        <v>43.3324801638086</v>
      </c>
      <c r="S41" s="43" t="n">
        <v>3907</v>
      </c>
      <c r="T41" s="43" t="n">
        <v>1693</v>
      </c>
      <c r="U41" s="44" t="n">
        <f aca="false">T41/S41*100</f>
        <v>43.3324801638086</v>
      </c>
      <c r="V41" s="43" t="n">
        <v>3901</v>
      </c>
      <c r="W41" s="43" t="n">
        <v>2072</v>
      </c>
      <c r="X41" s="44" t="n">
        <f aca="false">W41/V41*100</f>
        <v>53.1145860035888</v>
      </c>
      <c r="Y41" s="43" t="n">
        <v>3901</v>
      </c>
      <c r="Z41" s="43" t="n">
        <v>2071</v>
      </c>
      <c r="AA41" s="44" t="n">
        <f aca="false">Z41/Y41*100</f>
        <v>53.0889515508844</v>
      </c>
    </row>
    <row r="42" customFormat="false" ht="14.25" hidden="false" customHeight="true" outlineLevel="0" collapsed="false">
      <c r="A42" s="53"/>
      <c r="B42" s="51" t="n">
        <v>33</v>
      </c>
      <c r="C42" s="53"/>
      <c r="D42" s="54"/>
      <c r="E42" s="55" t="s">
        <v>90</v>
      </c>
      <c r="F42" s="54"/>
      <c r="G42" s="54"/>
      <c r="H42" s="55" t="s">
        <v>91</v>
      </c>
      <c r="I42" s="54"/>
      <c r="J42" s="42" t="n">
        <v>5844</v>
      </c>
      <c r="K42" s="43" t="n">
        <v>2904</v>
      </c>
      <c r="L42" s="44" t="n">
        <f aca="false">K42/J42*100</f>
        <v>49.6919917864476</v>
      </c>
      <c r="M42" s="43" t="n">
        <v>5800</v>
      </c>
      <c r="N42" s="43" t="n">
        <v>2317</v>
      </c>
      <c r="O42" s="44" t="n">
        <f aca="false">N42/M42*100</f>
        <v>39.948275862069</v>
      </c>
      <c r="P42" s="43" t="n">
        <v>6151</v>
      </c>
      <c r="Q42" s="43" t="n">
        <v>2454</v>
      </c>
      <c r="R42" s="44" t="n">
        <f aca="false">Q42/P42*100</f>
        <v>39.8959518777435</v>
      </c>
      <c r="S42" s="43" t="n">
        <v>6151</v>
      </c>
      <c r="T42" s="43" t="n">
        <v>2455</v>
      </c>
      <c r="U42" s="44" t="n">
        <f aca="false">T42/S42*100</f>
        <v>39.912209396846</v>
      </c>
      <c r="V42" s="43" t="n">
        <v>5860</v>
      </c>
      <c r="W42" s="43" t="n">
        <v>2737</v>
      </c>
      <c r="X42" s="44" t="n">
        <f aca="false">W42/V42*100</f>
        <v>46.7064846416382</v>
      </c>
      <c r="Y42" s="43" t="n">
        <v>5860</v>
      </c>
      <c r="Z42" s="43" t="n">
        <v>2737</v>
      </c>
      <c r="AA42" s="44" t="n">
        <f aca="false">Z42/Y42*100</f>
        <v>46.7064846416382</v>
      </c>
    </row>
    <row r="43" customFormat="false" ht="14.25" hidden="false" customHeight="true" outlineLevel="0" collapsed="false">
      <c r="A43" s="53"/>
      <c r="B43" s="51" t="n">
        <v>34</v>
      </c>
      <c r="C43" s="53" t="s">
        <v>92</v>
      </c>
      <c r="D43" s="54"/>
      <c r="E43" s="55" t="s">
        <v>93</v>
      </c>
      <c r="F43" s="54"/>
      <c r="G43" s="54"/>
      <c r="H43" s="55" t="s">
        <v>94</v>
      </c>
      <c r="I43" s="54"/>
      <c r="J43" s="42" t="n">
        <v>550</v>
      </c>
      <c r="K43" s="43" t="n">
        <v>294</v>
      </c>
      <c r="L43" s="44" t="n">
        <f aca="false">K43/J43*100</f>
        <v>53.4545454545455</v>
      </c>
      <c r="M43" s="43" t="n">
        <v>564</v>
      </c>
      <c r="N43" s="43" t="n">
        <v>223</v>
      </c>
      <c r="O43" s="44" t="n">
        <f aca="false">N43/M43*100</f>
        <v>39.5390070921986</v>
      </c>
      <c r="P43" s="43" t="s">
        <v>81</v>
      </c>
      <c r="Q43" s="43" t="s">
        <v>81</v>
      </c>
      <c r="R43" s="44" t="s">
        <v>81</v>
      </c>
      <c r="S43" s="43" t="s">
        <v>81</v>
      </c>
      <c r="T43" s="43" t="s">
        <v>81</v>
      </c>
      <c r="U43" s="44" t="s">
        <v>81</v>
      </c>
      <c r="V43" s="43" t="n">
        <v>550</v>
      </c>
      <c r="W43" s="43" t="n">
        <v>319</v>
      </c>
      <c r="X43" s="44" t="n">
        <f aca="false">W43/V43*100</f>
        <v>58</v>
      </c>
      <c r="Y43" s="43" t="n">
        <v>550</v>
      </c>
      <c r="Z43" s="43" t="n">
        <v>319</v>
      </c>
      <c r="AA43" s="44" t="n">
        <f aca="false">Z43/Y43*100</f>
        <v>58</v>
      </c>
    </row>
    <row r="44" customFormat="false" ht="14.25" hidden="false" customHeight="true" outlineLevel="0" collapsed="false">
      <c r="A44" s="53"/>
      <c r="B44" s="51" t="n">
        <v>35</v>
      </c>
      <c r="C44" s="53"/>
      <c r="D44" s="54"/>
      <c r="E44" s="55" t="s">
        <v>95</v>
      </c>
      <c r="F44" s="54"/>
      <c r="G44" s="54"/>
      <c r="H44" s="55" t="s">
        <v>96</v>
      </c>
      <c r="I44" s="54"/>
      <c r="J44" s="42" t="n">
        <v>5520</v>
      </c>
      <c r="K44" s="43" t="n">
        <v>2854</v>
      </c>
      <c r="L44" s="44" t="n">
        <f aca="false">K44/J44*100</f>
        <v>51.7028985507246</v>
      </c>
      <c r="M44" s="43" t="n">
        <v>5550</v>
      </c>
      <c r="N44" s="43" t="n">
        <v>2372</v>
      </c>
      <c r="O44" s="44" t="n">
        <f aca="false">N44/M44*100</f>
        <v>42.7387387387387</v>
      </c>
      <c r="P44" s="43" t="n">
        <v>5481</v>
      </c>
      <c r="Q44" s="43" t="n">
        <v>2230</v>
      </c>
      <c r="R44" s="44" t="n">
        <f aca="false">Q44/P44*100</f>
        <v>40.6860062032476</v>
      </c>
      <c r="S44" s="43" t="n">
        <v>5481</v>
      </c>
      <c r="T44" s="43" t="n">
        <v>2229</v>
      </c>
      <c r="U44" s="44" t="n">
        <f aca="false">T44/S44*100</f>
        <v>40.6677613574165</v>
      </c>
      <c r="V44" s="43" t="n">
        <v>5545</v>
      </c>
      <c r="W44" s="43" t="n">
        <v>2847</v>
      </c>
      <c r="X44" s="44" t="n">
        <f aca="false">W44/V44*100</f>
        <v>51.3435527502254</v>
      </c>
      <c r="Y44" s="43" t="n">
        <v>5545</v>
      </c>
      <c r="Z44" s="43" t="n">
        <v>2848</v>
      </c>
      <c r="AA44" s="44" t="n">
        <f aca="false">Z44/Y44*100</f>
        <v>51.3615870153291</v>
      </c>
    </row>
    <row r="45" customFormat="false" ht="14.25" hidden="false" customHeight="true" outlineLevel="0" collapsed="false">
      <c r="A45" s="53"/>
      <c r="B45" s="51" t="n">
        <v>36</v>
      </c>
      <c r="C45" s="53"/>
      <c r="D45" s="54"/>
      <c r="E45" s="55" t="s">
        <v>97</v>
      </c>
      <c r="F45" s="54"/>
      <c r="G45" s="54"/>
      <c r="H45" s="55" t="s">
        <v>98</v>
      </c>
      <c r="I45" s="54"/>
      <c r="J45" s="42" t="n">
        <v>563</v>
      </c>
      <c r="K45" s="43" t="n">
        <v>306</v>
      </c>
      <c r="L45" s="44" t="n">
        <f aca="false">K45/J45*100</f>
        <v>54.3516873889876</v>
      </c>
      <c r="M45" s="43" t="n">
        <v>553</v>
      </c>
      <c r="N45" s="43" t="n">
        <v>264</v>
      </c>
      <c r="O45" s="44" t="n">
        <f aca="false">N45/M45*100</f>
        <v>47.7396021699819</v>
      </c>
      <c r="P45" s="43" t="n">
        <v>525</v>
      </c>
      <c r="Q45" s="43" t="n">
        <v>248</v>
      </c>
      <c r="R45" s="44" t="n">
        <f aca="false">Q45/P45*100</f>
        <v>47.2380952380952</v>
      </c>
      <c r="S45" s="43" t="n">
        <v>525</v>
      </c>
      <c r="T45" s="43" t="n">
        <v>248</v>
      </c>
      <c r="U45" s="44" t="n">
        <f aca="false">T45/S45*100</f>
        <v>47.2380952380952</v>
      </c>
      <c r="V45" s="43" t="n">
        <v>563</v>
      </c>
      <c r="W45" s="43" t="n">
        <v>379</v>
      </c>
      <c r="X45" s="44" t="n">
        <f aca="false">W45/V45*100</f>
        <v>67.3179396092362</v>
      </c>
      <c r="Y45" s="43" t="n">
        <v>563</v>
      </c>
      <c r="Z45" s="43" t="n">
        <v>379</v>
      </c>
      <c r="AA45" s="44" t="n">
        <f aca="false">Z45/Y45*100</f>
        <v>67.3179396092362</v>
      </c>
    </row>
    <row r="46" customFormat="false" ht="14.25" hidden="false" customHeight="true" outlineLevel="0" collapsed="false">
      <c r="A46" s="53"/>
      <c r="B46" s="51" t="n">
        <v>37</v>
      </c>
      <c r="C46" s="53"/>
      <c r="D46" s="54"/>
      <c r="E46" s="55" t="s">
        <v>99</v>
      </c>
      <c r="F46" s="54"/>
      <c r="G46" s="54"/>
      <c r="H46" s="55" t="s">
        <v>100</v>
      </c>
      <c r="I46" s="54"/>
      <c r="J46" s="42" t="n">
        <v>7722</v>
      </c>
      <c r="K46" s="43" t="n">
        <v>4293</v>
      </c>
      <c r="L46" s="44" t="n">
        <f aca="false">K46/J46*100</f>
        <v>55.5944055944056</v>
      </c>
      <c r="M46" s="43" t="n">
        <v>7734</v>
      </c>
      <c r="N46" s="43" t="n">
        <v>3540</v>
      </c>
      <c r="O46" s="44" t="n">
        <f aca="false">N46/M46*100</f>
        <v>45.7719162141195</v>
      </c>
      <c r="P46" s="43" t="n">
        <v>7658</v>
      </c>
      <c r="Q46" s="43" t="n">
        <v>3506</v>
      </c>
      <c r="R46" s="44" t="n">
        <f aca="false">Q46/P46*100</f>
        <v>45.782188560982</v>
      </c>
      <c r="S46" s="43" t="n">
        <v>7658</v>
      </c>
      <c r="T46" s="43" t="n">
        <v>3507</v>
      </c>
      <c r="U46" s="44" t="n">
        <f aca="false">T46/S46*100</f>
        <v>45.7952468007313</v>
      </c>
      <c r="V46" s="43" t="n">
        <v>7760</v>
      </c>
      <c r="W46" s="43" t="n">
        <v>4194</v>
      </c>
      <c r="X46" s="44" t="n">
        <f aca="false">W46/V46*100</f>
        <v>54.0463917525773</v>
      </c>
      <c r="Y46" s="43" t="n">
        <v>7760</v>
      </c>
      <c r="Z46" s="43" t="n">
        <v>4194</v>
      </c>
      <c r="AA46" s="44" t="n">
        <f aca="false">Z46/Y46*100</f>
        <v>54.0463917525773</v>
      </c>
    </row>
    <row r="47" customFormat="false" ht="14.25" hidden="false" customHeight="true" outlineLevel="0" collapsed="false">
      <c r="A47" s="53"/>
      <c r="B47" s="51" t="n">
        <v>38</v>
      </c>
      <c r="C47" s="53"/>
      <c r="D47" s="54"/>
      <c r="E47" s="55" t="s">
        <v>101</v>
      </c>
      <c r="F47" s="54"/>
      <c r="G47" s="54"/>
      <c r="H47" s="55" t="s">
        <v>102</v>
      </c>
      <c r="I47" s="54"/>
      <c r="J47" s="42" t="n">
        <v>3175</v>
      </c>
      <c r="K47" s="43" t="n">
        <v>1896</v>
      </c>
      <c r="L47" s="44" t="n">
        <f aca="false">K47/J47*100</f>
        <v>59.7165354330709</v>
      </c>
      <c r="M47" s="43" t="n">
        <v>3071</v>
      </c>
      <c r="N47" s="43" t="n">
        <v>1517</v>
      </c>
      <c r="O47" s="44" t="n">
        <f aca="false">N47/M47*100</f>
        <v>49.3975903614458</v>
      </c>
      <c r="P47" s="43" t="n">
        <v>3024</v>
      </c>
      <c r="Q47" s="43" t="n">
        <v>1715</v>
      </c>
      <c r="R47" s="44" t="n">
        <f aca="false">Q47/P47*100</f>
        <v>56.712962962963</v>
      </c>
      <c r="S47" s="43" t="n">
        <v>3024</v>
      </c>
      <c r="T47" s="43" t="n">
        <v>1715</v>
      </c>
      <c r="U47" s="44" t="n">
        <f aca="false">T47/S47*100</f>
        <v>56.712962962963</v>
      </c>
      <c r="V47" s="43" t="n">
        <v>3125</v>
      </c>
      <c r="W47" s="43" t="n">
        <v>1761</v>
      </c>
      <c r="X47" s="44" t="n">
        <f aca="false">W47/V47*100</f>
        <v>56.352</v>
      </c>
      <c r="Y47" s="43" t="n">
        <v>3125</v>
      </c>
      <c r="Z47" s="43" t="n">
        <v>1760</v>
      </c>
      <c r="AA47" s="44" t="n">
        <f aca="false">Z47/Y47*100</f>
        <v>56.32</v>
      </c>
    </row>
    <row r="48" customFormat="false" ht="14.25" hidden="false" customHeight="true" outlineLevel="0" collapsed="false">
      <c r="A48" s="53"/>
      <c r="B48" s="51" t="n">
        <v>39</v>
      </c>
      <c r="C48" s="53"/>
      <c r="D48" s="54"/>
      <c r="E48" s="55" t="s">
        <v>103</v>
      </c>
      <c r="F48" s="54"/>
      <c r="G48" s="54"/>
      <c r="H48" s="55" t="s">
        <v>104</v>
      </c>
      <c r="I48" s="54"/>
      <c r="J48" s="42" t="n">
        <v>438</v>
      </c>
      <c r="K48" s="43" t="n">
        <v>281</v>
      </c>
      <c r="L48" s="44" t="n">
        <f aca="false">K48/J48*100</f>
        <v>64.1552511415525</v>
      </c>
      <c r="M48" s="43" t="n">
        <v>426</v>
      </c>
      <c r="N48" s="43" t="n">
        <v>250</v>
      </c>
      <c r="O48" s="44" t="n">
        <f aca="false">N48/M48*100</f>
        <v>58.6854460093897</v>
      </c>
      <c r="P48" s="43" t="n">
        <v>421</v>
      </c>
      <c r="Q48" s="43" t="n">
        <v>293</v>
      </c>
      <c r="R48" s="44" t="n">
        <f aca="false">Q48/P48*100</f>
        <v>69.5961995249406</v>
      </c>
      <c r="S48" s="43" t="n">
        <v>421</v>
      </c>
      <c r="T48" s="43" t="n">
        <v>293</v>
      </c>
      <c r="U48" s="44" t="n">
        <f aca="false">T48/S48*100</f>
        <v>69.5961995249406</v>
      </c>
      <c r="V48" s="43" t="n">
        <v>439</v>
      </c>
      <c r="W48" s="43" t="n">
        <v>306</v>
      </c>
      <c r="X48" s="44" t="n">
        <f aca="false">W48/V48*100</f>
        <v>69.7038724373576</v>
      </c>
      <c r="Y48" s="43" t="n">
        <v>439</v>
      </c>
      <c r="Z48" s="43" t="n">
        <v>306</v>
      </c>
      <c r="AA48" s="44" t="n">
        <f aca="false">Z48/Y48*100</f>
        <v>69.7038724373576</v>
      </c>
    </row>
    <row r="49" customFormat="false" ht="14.25" hidden="false" customHeight="true" outlineLevel="0" collapsed="false">
      <c r="A49" s="53" t="s">
        <v>105</v>
      </c>
      <c r="B49" s="51" t="n">
        <v>40</v>
      </c>
      <c r="C49" s="53"/>
      <c r="D49" s="54"/>
      <c r="E49" s="55" t="s">
        <v>106</v>
      </c>
      <c r="F49" s="54"/>
      <c r="G49" s="54"/>
      <c r="H49" s="55" t="s">
        <v>107</v>
      </c>
      <c r="I49" s="54"/>
      <c r="J49" s="42" t="n">
        <v>142</v>
      </c>
      <c r="K49" s="43" t="n">
        <v>100</v>
      </c>
      <c r="L49" s="44" t="n">
        <f aca="false">K49/J49*100</f>
        <v>70.4225352112676</v>
      </c>
      <c r="M49" s="43" t="n">
        <v>139</v>
      </c>
      <c r="N49" s="43" t="n">
        <v>92</v>
      </c>
      <c r="O49" s="44" t="n">
        <f aca="false">N49/M49*100</f>
        <v>66.1870503597122</v>
      </c>
      <c r="P49" s="43" t="n">
        <v>141</v>
      </c>
      <c r="Q49" s="43" t="n">
        <v>95</v>
      </c>
      <c r="R49" s="44" t="n">
        <f aca="false">Q49/P49*100</f>
        <v>67.3758865248227</v>
      </c>
      <c r="S49" s="43" t="n">
        <v>141</v>
      </c>
      <c r="T49" s="43" t="n">
        <v>95</v>
      </c>
      <c r="U49" s="44" t="n">
        <f aca="false">T49/S49*100</f>
        <v>67.3758865248227</v>
      </c>
      <c r="V49" s="43" t="n">
        <v>141</v>
      </c>
      <c r="W49" s="43" t="n">
        <v>106</v>
      </c>
      <c r="X49" s="44" t="n">
        <f aca="false">W49/V49*100</f>
        <v>75.177304964539</v>
      </c>
      <c r="Y49" s="43" t="n">
        <v>141</v>
      </c>
      <c r="Z49" s="43" t="n">
        <v>106</v>
      </c>
      <c r="AA49" s="44" t="n">
        <f aca="false">Z49/Y49*100</f>
        <v>75.177304964539</v>
      </c>
    </row>
    <row r="50" customFormat="false" ht="14.25" hidden="false" customHeight="true" outlineLevel="0" collapsed="false">
      <c r="A50" s="53"/>
      <c r="B50" s="51" t="n">
        <v>41</v>
      </c>
      <c r="C50" s="53"/>
      <c r="D50" s="54"/>
      <c r="E50" s="55" t="s">
        <v>108</v>
      </c>
      <c r="F50" s="54"/>
      <c r="G50" s="54"/>
      <c r="H50" s="55" t="s">
        <v>109</v>
      </c>
      <c r="I50" s="54"/>
      <c r="J50" s="42" t="n">
        <v>275</v>
      </c>
      <c r="K50" s="43" t="n">
        <v>190</v>
      </c>
      <c r="L50" s="44" t="n">
        <f aca="false">K50/J50*100</f>
        <v>69.0909090909091</v>
      </c>
      <c r="M50" s="43" t="n">
        <v>275</v>
      </c>
      <c r="N50" s="43" t="n">
        <v>165</v>
      </c>
      <c r="O50" s="44" t="n">
        <f aca="false">N50/M50*100</f>
        <v>60</v>
      </c>
      <c r="P50" s="43" t="n">
        <v>261</v>
      </c>
      <c r="Q50" s="43" t="n">
        <v>179</v>
      </c>
      <c r="R50" s="44" t="n">
        <f aca="false">Q50/P50*100</f>
        <v>68.5823754789272</v>
      </c>
      <c r="S50" s="43" t="n">
        <v>261</v>
      </c>
      <c r="T50" s="43" t="n">
        <v>179</v>
      </c>
      <c r="U50" s="44" t="n">
        <f aca="false">T50/S50*100</f>
        <v>68.5823754789272</v>
      </c>
      <c r="V50" s="43" t="n">
        <v>278</v>
      </c>
      <c r="W50" s="43" t="n">
        <v>192</v>
      </c>
      <c r="X50" s="44" t="n">
        <f aca="false">W50/V50*100</f>
        <v>69.0647482014389</v>
      </c>
      <c r="Y50" s="43" t="n">
        <v>278</v>
      </c>
      <c r="Z50" s="43" t="n">
        <v>192</v>
      </c>
      <c r="AA50" s="44" t="n">
        <f aca="false">Z50/Y50*100</f>
        <v>69.0647482014389</v>
      </c>
    </row>
    <row r="51" customFormat="false" ht="14.25" hidden="false" customHeight="true" outlineLevel="0" collapsed="false">
      <c r="A51" s="53" t="s">
        <v>110</v>
      </c>
      <c r="B51" s="56" t="n">
        <v>42</v>
      </c>
      <c r="C51" s="57"/>
      <c r="D51" s="58"/>
      <c r="E51" s="59" t="s">
        <v>111</v>
      </c>
      <c r="F51" s="58"/>
      <c r="G51" s="58"/>
      <c r="H51" s="59" t="s">
        <v>112</v>
      </c>
      <c r="I51" s="58"/>
      <c r="J51" s="42" t="n">
        <v>1624</v>
      </c>
      <c r="K51" s="43" t="n">
        <v>740</v>
      </c>
      <c r="L51" s="44" t="n">
        <f aca="false">K51/J51*100</f>
        <v>45.5665024630542</v>
      </c>
      <c r="M51" s="43" t="n">
        <v>1614</v>
      </c>
      <c r="N51" s="43" t="n">
        <v>588</v>
      </c>
      <c r="O51" s="44" t="n">
        <f aca="false">N51/M51*100</f>
        <v>36.4312267657993</v>
      </c>
      <c r="P51" s="43" t="n">
        <v>1590</v>
      </c>
      <c r="Q51" s="43" t="n">
        <v>668</v>
      </c>
      <c r="R51" s="44" t="n">
        <f aca="false">Q51/P51*100</f>
        <v>42.0125786163522</v>
      </c>
      <c r="S51" s="43" t="n">
        <v>1590</v>
      </c>
      <c r="T51" s="43" t="n">
        <v>670</v>
      </c>
      <c r="U51" s="44" t="n">
        <f aca="false">T51/S51*100</f>
        <v>42.1383647798742</v>
      </c>
      <c r="V51" s="43" t="n">
        <v>1628</v>
      </c>
      <c r="W51" s="43" t="n">
        <v>908</v>
      </c>
      <c r="X51" s="44" t="n">
        <f aca="false">W51/V51*100</f>
        <v>55.7739557739558</v>
      </c>
      <c r="Y51" s="43" t="n">
        <v>1628</v>
      </c>
      <c r="Z51" s="43" t="n">
        <v>908</v>
      </c>
      <c r="AA51" s="44" t="n">
        <f aca="false">Z51/Y51*100</f>
        <v>55.7739557739558</v>
      </c>
    </row>
    <row r="52" customFormat="false" ht="14.25" hidden="false" customHeight="true" outlineLevel="0" collapsed="false">
      <c r="A52" s="53"/>
      <c r="B52" s="51" t="n">
        <v>43</v>
      </c>
      <c r="C52" s="53"/>
      <c r="D52" s="54"/>
      <c r="E52" s="55" t="s">
        <v>113</v>
      </c>
      <c r="F52" s="54"/>
      <c r="G52" s="54"/>
      <c r="H52" s="55" t="s">
        <v>112</v>
      </c>
      <c r="I52" s="54"/>
      <c r="J52" s="42" t="n">
        <v>3563</v>
      </c>
      <c r="K52" s="43" t="n">
        <v>2139</v>
      </c>
      <c r="L52" s="44" t="n">
        <f aca="false">K52/J52*100</f>
        <v>60.0336794835812</v>
      </c>
      <c r="M52" s="43" t="n">
        <v>3530</v>
      </c>
      <c r="N52" s="43" t="n">
        <v>1829</v>
      </c>
      <c r="O52" s="44" t="n">
        <f aca="false">N52/M52*100</f>
        <v>51.8130311614731</v>
      </c>
      <c r="P52" s="43" t="n">
        <v>3486</v>
      </c>
      <c r="Q52" s="43" t="n">
        <v>1891</v>
      </c>
      <c r="R52" s="44" t="n">
        <f aca="false">Q52/P52*100</f>
        <v>54.245553643144</v>
      </c>
      <c r="S52" s="43" t="n">
        <v>3486</v>
      </c>
      <c r="T52" s="43" t="n">
        <v>1891</v>
      </c>
      <c r="U52" s="44" t="n">
        <f aca="false">T52/S52*100</f>
        <v>54.245553643144</v>
      </c>
      <c r="V52" s="43" t="n">
        <v>3587</v>
      </c>
      <c r="W52" s="43" t="n">
        <v>2062</v>
      </c>
      <c r="X52" s="44" t="n">
        <f aca="false">W52/V52*100</f>
        <v>57.485363813772</v>
      </c>
      <c r="Y52" s="43" t="n">
        <v>3587</v>
      </c>
      <c r="Z52" s="43" t="n">
        <v>2062</v>
      </c>
      <c r="AA52" s="44" t="n">
        <f aca="false">Z52/Y52*100</f>
        <v>57.485363813772</v>
      </c>
    </row>
    <row r="53" customFormat="false" ht="14.25" hidden="false" customHeight="true" outlineLevel="0" collapsed="false">
      <c r="A53" s="53"/>
      <c r="B53" s="51" t="n">
        <v>44</v>
      </c>
      <c r="C53" s="53"/>
      <c r="D53" s="54"/>
      <c r="E53" s="55" t="s">
        <v>114</v>
      </c>
      <c r="F53" s="54"/>
      <c r="G53" s="54"/>
      <c r="H53" s="55" t="s">
        <v>115</v>
      </c>
      <c r="I53" s="54"/>
      <c r="J53" s="42" t="n">
        <v>1394</v>
      </c>
      <c r="K53" s="43" t="n">
        <v>854</v>
      </c>
      <c r="L53" s="44" t="n">
        <f aca="false">K53/J53*100</f>
        <v>61.2625538020086</v>
      </c>
      <c r="M53" s="43" t="n">
        <v>1381</v>
      </c>
      <c r="N53" s="43" t="n">
        <v>664</v>
      </c>
      <c r="O53" s="44" t="n">
        <f aca="false">N53/M53*100</f>
        <v>48.0811006517017</v>
      </c>
      <c r="P53" s="43" t="n">
        <v>1351</v>
      </c>
      <c r="Q53" s="43" t="n">
        <v>769</v>
      </c>
      <c r="R53" s="44" t="n">
        <f aca="false">Q53/P53*100</f>
        <v>56.920799407846</v>
      </c>
      <c r="S53" s="43" t="n">
        <v>1351</v>
      </c>
      <c r="T53" s="43" t="n">
        <v>769</v>
      </c>
      <c r="U53" s="44" t="n">
        <f aca="false">T53/S53*100</f>
        <v>56.920799407846</v>
      </c>
      <c r="V53" s="43" t="n">
        <v>1395</v>
      </c>
      <c r="W53" s="43" t="n">
        <v>886</v>
      </c>
      <c r="X53" s="44" t="n">
        <f aca="false">W53/V53*100</f>
        <v>63.5125448028674</v>
      </c>
      <c r="Y53" s="43" t="n">
        <v>1395</v>
      </c>
      <c r="Z53" s="43" t="n">
        <v>886</v>
      </c>
      <c r="AA53" s="44" t="n">
        <f aca="false">Z53/Y53*100</f>
        <v>63.5125448028674</v>
      </c>
    </row>
    <row r="54" customFormat="false" ht="14.25" hidden="false" customHeight="true" outlineLevel="0" collapsed="false">
      <c r="A54" s="53"/>
      <c r="B54" s="51" t="n">
        <v>45</v>
      </c>
      <c r="C54" s="53"/>
      <c r="D54" s="54"/>
      <c r="E54" s="55" t="s">
        <v>116</v>
      </c>
      <c r="F54" s="54"/>
      <c r="G54" s="54"/>
      <c r="H54" s="55" t="s">
        <v>117</v>
      </c>
      <c r="I54" s="54"/>
      <c r="J54" s="42" t="n">
        <v>86</v>
      </c>
      <c r="K54" s="43" t="n">
        <v>62</v>
      </c>
      <c r="L54" s="44" t="n">
        <f aca="false">K54/J54*100</f>
        <v>72.093023255814</v>
      </c>
      <c r="M54" s="43" t="n">
        <v>86</v>
      </c>
      <c r="N54" s="43" t="n">
        <v>57</v>
      </c>
      <c r="O54" s="44" t="n">
        <f aca="false">N54/M54*100</f>
        <v>66.2790697674419</v>
      </c>
      <c r="P54" s="43" t="n">
        <v>88</v>
      </c>
      <c r="Q54" s="43" t="n">
        <v>60</v>
      </c>
      <c r="R54" s="44" t="n">
        <f aca="false">Q54/P54*100</f>
        <v>68.1818181818182</v>
      </c>
      <c r="S54" s="43" t="n">
        <v>88</v>
      </c>
      <c r="T54" s="43" t="n">
        <v>60</v>
      </c>
      <c r="U54" s="44" t="n">
        <f aca="false">T54/S54*100</f>
        <v>68.1818181818182</v>
      </c>
      <c r="V54" s="43" t="n">
        <v>88</v>
      </c>
      <c r="W54" s="43" t="n">
        <v>62</v>
      </c>
      <c r="X54" s="44" t="n">
        <f aca="false">W54/V54*100</f>
        <v>70.4545454545455</v>
      </c>
      <c r="Y54" s="43" t="n">
        <v>88</v>
      </c>
      <c r="Z54" s="43" t="n">
        <v>62</v>
      </c>
      <c r="AA54" s="44" t="n">
        <f aca="false">Z54/Y54*100</f>
        <v>70.4545454545455</v>
      </c>
    </row>
    <row r="55" customFormat="false" ht="14.25" hidden="false" customHeight="true" outlineLevel="0" collapsed="false">
      <c r="A55" s="53"/>
      <c r="B55" s="51" t="n">
        <v>46</v>
      </c>
      <c r="C55" s="53"/>
      <c r="D55" s="54"/>
      <c r="E55" s="55" t="s">
        <v>118</v>
      </c>
      <c r="F55" s="54"/>
      <c r="G55" s="54"/>
      <c r="H55" s="55" t="s">
        <v>119</v>
      </c>
      <c r="I55" s="54"/>
      <c r="J55" s="42" t="n">
        <v>368</v>
      </c>
      <c r="K55" s="43" t="n">
        <v>235</v>
      </c>
      <c r="L55" s="44" t="n">
        <f aca="false">K55/J55*100</f>
        <v>63.8586956521739</v>
      </c>
      <c r="M55" s="43" t="n">
        <v>367</v>
      </c>
      <c r="N55" s="43" t="n">
        <v>192</v>
      </c>
      <c r="O55" s="44" t="n">
        <f aca="false">N55/M55*100</f>
        <v>52.3160762942779</v>
      </c>
      <c r="P55" s="43" t="n">
        <v>369</v>
      </c>
      <c r="Q55" s="43" t="n">
        <v>219</v>
      </c>
      <c r="R55" s="44" t="n">
        <f aca="false">Q55/P55*100</f>
        <v>59.349593495935</v>
      </c>
      <c r="S55" s="43" t="n">
        <v>369</v>
      </c>
      <c r="T55" s="43" t="n">
        <v>219</v>
      </c>
      <c r="U55" s="44" t="n">
        <f aca="false">T55/S55*100</f>
        <v>59.349593495935</v>
      </c>
      <c r="V55" s="43" t="n">
        <v>369</v>
      </c>
      <c r="W55" s="43" t="n">
        <v>259</v>
      </c>
      <c r="X55" s="44" t="n">
        <f aca="false">W55/V55*100</f>
        <v>70.189701897019</v>
      </c>
      <c r="Y55" s="43" t="n">
        <v>369</v>
      </c>
      <c r="Z55" s="43" t="n">
        <v>259</v>
      </c>
      <c r="AA55" s="44" t="n">
        <f aca="false">Z55/Y55*100</f>
        <v>70.189701897019</v>
      </c>
    </row>
    <row r="56" customFormat="false" ht="14.25" hidden="false" customHeight="true" outlineLevel="0" collapsed="false">
      <c r="A56" s="57"/>
      <c r="B56" s="51" t="n">
        <v>47</v>
      </c>
      <c r="C56" s="53"/>
      <c r="D56" s="54"/>
      <c r="E56" s="55" t="s">
        <v>120</v>
      </c>
      <c r="F56" s="54"/>
      <c r="G56" s="54"/>
      <c r="H56" s="55" t="s">
        <v>121</v>
      </c>
      <c r="I56" s="54"/>
      <c r="J56" s="42" t="n">
        <v>633</v>
      </c>
      <c r="K56" s="43" t="n">
        <v>410</v>
      </c>
      <c r="L56" s="44" t="n">
        <f aca="false">K56/J56*100</f>
        <v>64.7709320695103</v>
      </c>
      <c r="M56" s="43" t="n">
        <v>626</v>
      </c>
      <c r="N56" s="43" t="n">
        <v>359</v>
      </c>
      <c r="O56" s="44" t="n">
        <f aca="false">N56/M56*100</f>
        <v>57.3482428115016</v>
      </c>
      <c r="P56" s="43" t="n">
        <v>616</v>
      </c>
      <c r="Q56" s="43" t="n">
        <v>400</v>
      </c>
      <c r="R56" s="44" t="n">
        <f aca="false">Q56/P56*100</f>
        <v>64.9350649350649</v>
      </c>
      <c r="S56" s="43" t="n">
        <v>616</v>
      </c>
      <c r="T56" s="43" t="n">
        <v>400</v>
      </c>
      <c r="U56" s="44" t="n">
        <f aca="false">T56/S56*100</f>
        <v>64.9350649350649</v>
      </c>
      <c r="V56" s="43" t="n">
        <v>633</v>
      </c>
      <c r="W56" s="43" t="n">
        <v>435</v>
      </c>
      <c r="X56" s="44" t="n">
        <f aca="false">W56/V56*100</f>
        <v>68.7203791469194</v>
      </c>
      <c r="Y56" s="43" t="n">
        <v>633</v>
      </c>
      <c r="Z56" s="43" t="n">
        <v>435</v>
      </c>
      <c r="AA56" s="44" t="n">
        <f aca="false">Z56/Y56*100</f>
        <v>68.7203791469194</v>
      </c>
    </row>
    <row r="57" customFormat="false" ht="14.25" hidden="false" customHeight="true" outlineLevel="0" collapsed="false">
      <c r="A57" s="51"/>
      <c r="B57" s="51" t="n">
        <v>48</v>
      </c>
      <c r="C57" s="53"/>
      <c r="D57" s="54"/>
      <c r="E57" s="55" t="s">
        <v>122</v>
      </c>
      <c r="F57" s="54"/>
      <c r="G57" s="54"/>
      <c r="H57" s="55" t="s">
        <v>123</v>
      </c>
      <c r="I57" s="54"/>
      <c r="J57" s="42" t="n">
        <v>290</v>
      </c>
      <c r="K57" s="43" t="n">
        <v>200</v>
      </c>
      <c r="L57" s="44" t="n">
        <f aca="false">K57/J57*100</f>
        <v>68.9655172413793</v>
      </c>
      <c r="M57" s="43" t="n">
        <v>290</v>
      </c>
      <c r="N57" s="43" t="n">
        <v>182</v>
      </c>
      <c r="O57" s="44" t="n">
        <f aca="false">N57/M57*100</f>
        <v>62.7586206896552</v>
      </c>
      <c r="P57" s="43" t="n">
        <v>290</v>
      </c>
      <c r="Q57" s="43" t="n">
        <v>201</v>
      </c>
      <c r="R57" s="44" t="n">
        <f aca="false">Q57/P57*100</f>
        <v>69.3103448275862</v>
      </c>
      <c r="S57" s="43" t="n">
        <v>290</v>
      </c>
      <c r="T57" s="43" t="n">
        <v>201</v>
      </c>
      <c r="U57" s="44" t="n">
        <f aca="false">T57/S57*100</f>
        <v>69.3103448275862</v>
      </c>
      <c r="V57" s="43" t="n">
        <v>294</v>
      </c>
      <c r="W57" s="43" t="n">
        <v>222</v>
      </c>
      <c r="X57" s="44" t="n">
        <f aca="false">W57/V57*100</f>
        <v>75.5102040816327</v>
      </c>
      <c r="Y57" s="43" t="n">
        <v>294</v>
      </c>
      <c r="Z57" s="43" t="n">
        <v>222</v>
      </c>
      <c r="AA57" s="44" t="n">
        <f aca="false">Z57/Y57*100</f>
        <v>75.5102040816327</v>
      </c>
    </row>
    <row r="58" customFormat="false" ht="14.25" hidden="false" customHeight="true" outlineLevel="0" collapsed="false">
      <c r="A58" s="53"/>
      <c r="B58" s="51" t="n">
        <v>49</v>
      </c>
      <c r="C58" s="53"/>
      <c r="D58" s="54"/>
      <c r="E58" s="55" t="s">
        <v>124</v>
      </c>
      <c r="F58" s="54"/>
      <c r="G58" s="54"/>
      <c r="H58" s="55" t="s">
        <v>125</v>
      </c>
      <c r="I58" s="54"/>
      <c r="J58" s="42" t="n">
        <v>228</v>
      </c>
      <c r="K58" s="43" t="n">
        <v>154</v>
      </c>
      <c r="L58" s="44" t="n">
        <f aca="false">K58/J58*100</f>
        <v>67.5438596491228</v>
      </c>
      <c r="M58" s="43" t="n">
        <v>225</v>
      </c>
      <c r="N58" s="43" t="n">
        <v>156</v>
      </c>
      <c r="O58" s="44" t="n">
        <f aca="false">N58/M58*100</f>
        <v>69.3333333333333</v>
      </c>
      <c r="P58" s="43" t="n">
        <v>214</v>
      </c>
      <c r="Q58" s="43" t="n">
        <v>159</v>
      </c>
      <c r="R58" s="44" t="n">
        <f aca="false">Q58/P58*100</f>
        <v>74.2990654205608</v>
      </c>
      <c r="S58" s="43" t="n">
        <v>214</v>
      </c>
      <c r="T58" s="43" t="n">
        <v>159</v>
      </c>
      <c r="U58" s="44" t="n">
        <f aca="false">T58/S58*100</f>
        <v>74.2990654205608</v>
      </c>
      <c r="V58" s="43" t="n">
        <v>225</v>
      </c>
      <c r="W58" s="43" t="n">
        <v>170</v>
      </c>
      <c r="X58" s="44" t="n">
        <f aca="false">W58/V58*100</f>
        <v>75.5555555555556</v>
      </c>
      <c r="Y58" s="43" t="n">
        <v>225</v>
      </c>
      <c r="Z58" s="43" t="n">
        <v>170</v>
      </c>
      <c r="AA58" s="44" t="n">
        <f aca="false">Z58/Y58*100</f>
        <v>75.5555555555556</v>
      </c>
    </row>
    <row r="59" customFormat="false" ht="14.25" hidden="false" customHeight="true" outlineLevel="0" collapsed="false">
      <c r="A59" s="53"/>
      <c r="B59" s="51" t="n">
        <v>50</v>
      </c>
      <c r="C59" s="53"/>
      <c r="D59" s="54"/>
      <c r="E59" s="55" t="s">
        <v>126</v>
      </c>
      <c r="F59" s="54"/>
      <c r="G59" s="54"/>
      <c r="H59" s="55" t="s">
        <v>127</v>
      </c>
      <c r="I59" s="54"/>
      <c r="J59" s="42" t="n">
        <v>710</v>
      </c>
      <c r="K59" s="43" t="n">
        <v>430</v>
      </c>
      <c r="L59" s="44" t="n">
        <f aca="false">K59/J59*100</f>
        <v>60.5633802816901</v>
      </c>
      <c r="M59" s="43" t="n">
        <v>699</v>
      </c>
      <c r="N59" s="43" t="n">
        <v>360</v>
      </c>
      <c r="O59" s="44" t="n">
        <f aca="false">N59/M59*100</f>
        <v>51.5021459227468</v>
      </c>
      <c r="P59" s="43" t="n">
        <v>682</v>
      </c>
      <c r="Q59" s="43" t="n">
        <v>404</v>
      </c>
      <c r="R59" s="44" t="n">
        <f aca="false">Q59/P59*100</f>
        <v>59.2375366568915</v>
      </c>
      <c r="S59" s="43" t="n">
        <v>682</v>
      </c>
      <c r="T59" s="43" t="n">
        <v>404</v>
      </c>
      <c r="U59" s="44" t="n">
        <f aca="false">T59/S59*100</f>
        <v>59.2375366568915</v>
      </c>
      <c r="V59" s="43" t="n">
        <v>717</v>
      </c>
      <c r="W59" s="43" t="n">
        <v>478</v>
      </c>
      <c r="X59" s="44" t="n">
        <f aca="false">W59/V59*100</f>
        <v>66.6666666666667</v>
      </c>
      <c r="Y59" s="43" t="n">
        <v>717</v>
      </c>
      <c r="Z59" s="43" t="n">
        <v>478</v>
      </c>
      <c r="AA59" s="44" t="n">
        <f aca="false">Z59/Y59*100</f>
        <v>66.6666666666667</v>
      </c>
    </row>
    <row r="60" customFormat="false" ht="6" hidden="false" customHeight="true" outlineLevel="0" collapsed="false">
      <c r="A60" s="53"/>
      <c r="B60" s="51"/>
      <c r="C60" s="53"/>
      <c r="D60" s="54"/>
      <c r="E60" s="54"/>
      <c r="F60" s="54"/>
      <c r="G60" s="54"/>
      <c r="H60" s="54"/>
      <c r="I60" s="54"/>
      <c r="J60" s="42"/>
      <c r="K60" s="43"/>
      <c r="L60" s="44"/>
      <c r="M60" s="43"/>
      <c r="N60" s="43"/>
      <c r="O60" s="44"/>
      <c r="P60" s="43"/>
      <c r="Q60" s="43"/>
      <c r="R60" s="44"/>
      <c r="S60" s="43"/>
      <c r="T60" s="43"/>
      <c r="U60" s="44"/>
      <c r="V60" s="43"/>
      <c r="W60" s="43"/>
      <c r="X60" s="44"/>
      <c r="Y60" s="43"/>
      <c r="Z60" s="43"/>
      <c r="AA60" s="44"/>
    </row>
    <row r="61" s="7" customFormat="true" ht="14.25" hidden="false" customHeight="true" outlineLevel="0" collapsed="false">
      <c r="A61" s="9"/>
      <c r="B61" s="60" t="s">
        <v>128</v>
      </c>
      <c r="C61" s="9"/>
      <c r="D61" s="9"/>
      <c r="E61" s="11"/>
      <c r="F61" s="11"/>
      <c r="G61" s="11"/>
      <c r="H61" s="11"/>
      <c r="I61" s="11"/>
      <c r="J61" s="11"/>
      <c r="K61" s="11"/>
      <c r="L61" s="11"/>
      <c r="M61" s="11"/>
      <c r="N61" s="11"/>
      <c r="O61" s="11"/>
      <c r="P61" s="61" t="s">
        <v>129</v>
      </c>
      <c r="Q61" s="11"/>
      <c r="R61" s="11"/>
      <c r="S61" s="11"/>
      <c r="T61" s="11"/>
      <c r="U61" s="11"/>
      <c r="V61" s="11"/>
      <c r="W61" s="11"/>
      <c r="X61" s="11"/>
      <c r="Y61" s="11"/>
      <c r="Z61" s="11"/>
      <c r="AA61" s="11"/>
    </row>
    <row r="62" s="7" customFormat="true" ht="14.25" hidden="false" customHeight="true" outlineLevel="0" collapsed="false">
      <c r="A62" s="62"/>
      <c r="B62" s="63" t="s">
        <v>130</v>
      </c>
      <c r="C62" s="63"/>
      <c r="D62" s="63"/>
      <c r="E62" s="63"/>
      <c r="F62" s="63"/>
      <c r="G62" s="63"/>
      <c r="H62" s="63"/>
      <c r="I62" s="63"/>
      <c r="J62" s="63"/>
      <c r="K62" s="63"/>
      <c r="P62" s="64" t="s">
        <v>131</v>
      </c>
      <c r="Q62" s="64"/>
      <c r="R62" s="64"/>
    </row>
  </sheetData>
  <mergeCells count="37">
    <mergeCell ref="J3:L3"/>
    <mergeCell ref="M3:O3"/>
    <mergeCell ref="P3:R3"/>
    <mergeCell ref="S3:U3"/>
    <mergeCell ref="V3:X3"/>
    <mergeCell ref="Y3:AA3"/>
    <mergeCell ref="A4:C4"/>
    <mergeCell ref="D4:F6"/>
    <mergeCell ref="G4:I5"/>
    <mergeCell ref="M4:O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8:I8"/>
    <mergeCell ref="A10:B10"/>
    <mergeCell ref="B62:K62"/>
    <mergeCell ref="P62:R6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1" activeCellId="0" sqref="N1"/>
    </sheetView>
  </sheetViews>
  <sheetFormatPr defaultColWidth="8.6953125" defaultRowHeight="11.25" zeroHeight="false" outlineLevelRow="0" outlineLevelCol="0"/>
  <cols>
    <col collapsed="false" customWidth="true" hidden="false" outlineLevel="0" max="1" min="1" style="1" width="0.39"/>
    <col collapsed="false" customWidth="true" hidden="false" outlineLevel="0" max="2" min="2" style="1" width="2.89"/>
    <col collapsed="false" customWidth="true" hidden="false" outlineLevel="0" max="3" min="3" style="1" width="1.19"/>
    <col collapsed="false" customWidth="true" hidden="false" outlineLevel="0" max="4" min="4" style="1" width="0.39"/>
    <col collapsed="false" customWidth="true" hidden="false" outlineLevel="0" max="5" min="5" style="1" width="22.69"/>
    <col collapsed="false" customWidth="true" hidden="false" outlineLevel="0" max="7" min="6" style="1" width="0.39"/>
    <col collapsed="false" customWidth="true" hidden="false" outlineLevel="0" max="8" min="8" style="1" width="11.69"/>
    <col collapsed="false" customWidth="true" hidden="false" outlineLevel="0" max="9" min="9" style="1" width="0.39"/>
    <col collapsed="false" customWidth="true" hidden="false" outlineLevel="0" max="11" min="10" style="2" width="6.09"/>
    <col collapsed="false" customWidth="true" hidden="false" outlineLevel="0" max="12" min="12" style="3" width="6.09"/>
    <col collapsed="false" customWidth="true" hidden="false" outlineLevel="0" max="14" min="13" style="2" width="6.09"/>
    <col collapsed="false" customWidth="true" hidden="false" outlineLevel="0" max="15" min="15" style="3" width="6.09"/>
    <col collapsed="false" customWidth="true" hidden="false" outlineLevel="0" max="16" min="16" style="2" width="6.49"/>
    <col collapsed="false" customWidth="true" hidden="false" outlineLevel="0" max="17" min="17" style="2" width="6.39"/>
    <col collapsed="false" customWidth="true" hidden="false" outlineLevel="0" max="18" min="18" style="3" width="6.29"/>
    <col collapsed="false" customWidth="true" hidden="false" outlineLevel="0" max="19" min="19" style="2" width="6.49"/>
    <col collapsed="false" customWidth="true" hidden="false" outlineLevel="0" max="20" min="20" style="2" width="6.39"/>
    <col collapsed="false" customWidth="true" hidden="false" outlineLevel="0" max="21" min="21" style="3" width="6.29"/>
    <col collapsed="false" customWidth="true" hidden="false" outlineLevel="0" max="22" min="22" style="2" width="6.49"/>
    <col collapsed="false" customWidth="true" hidden="false" outlineLevel="0" max="23" min="23" style="2" width="6.39"/>
    <col collapsed="false" customWidth="true" hidden="false" outlineLevel="0" max="24" min="24" style="3" width="6.29"/>
    <col collapsed="false" customWidth="true" hidden="false" outlineLevel="0" max="25" min="25" style="2" width="6.49"/>
    <col collapsed="false" customWidth="true" hidden="false" outlineLevel="0" max="26" min="26" style="2" width="6.39"/>
    <col collapsed="false" customWidth="true" hidden="false" outlineLevel="0" max="27" min="27" style="3" width="6.29"/>
    <col collapsed="false" customWidth="false" hidden="false" outlineLevel="0" max="257" min="28" style="1" width="8.69"/>
  </cols>
  <sheetData>
    <row r="1" s="7" customFormat="true" ht="15" hidden="false" customHeight="true" outlineLevel="0" collapsed="false">
      <c r="A1" s="4" t="s">
        <v>132</v>
      </c>
      <c r="B1" s="5"/>
      <c r="C1" s="5"/>
      <c r="D1" s="5"/>
      <c r="E1" s="5"/>
      <c r="F1" s="5"/>
      <c r="G1" s="5"/>
      <c r="H1" s="5"/>
      <c r="I1" s="5"/>
      <c r="J1" s="5"/>
      <c r="K1" s="5"/>
      <c r="L1" s="5"/>
      <c r="M1" s="5"/>
      <c r="N1" s="5"/>
      <c r="O1" s="65"/>
      <c r="Q1" s="5"/>
      <c r="R1" s="5"/>
      <c r="S1" s="5"/>
      <c r="T1" s="5"/>
      <c r="U1" s="5"/>
      <c r="V1" s="5"/>
      <c r="W1" s="5"/>
      <c r="X1" s="5"/>
      <c r="Y1" s="5"/>
      <c r="Z1" s="5"/>
      <c r="AA1" s="5"/>
    </row>
    <row r="2" s="7" customFormat="true" ht="15" hidden="false" customHeight="true" outlineLevel="0" collapsed="false">
      <c r="A2" s="66"/>
      <c r="B2" s="66"/>
      <c r="C2" s="66"/>
      <c r="D2" s="66"/>
      <c r="E2" s="66"/>
      <c r="F2" s="66"/>
      <c r="G2" s="66"/>
      <c r="H2" s="66"/>
      <c r="I2" s="66"/>
      <c r="J2" s="66"/>
      <c r="K2" s="66"/>
      <c r="L2" s="66"/>
      <c r="M2" s="66"/>
      <c r="N2" s="66"/>
      <c r="O2" s="6"/>
      <c r="P2" s="66"/>
      <c r="Q2" s="66"/>
      <c r="R2" s="66"/>
      <c r="S2" s="66"/>
      <c r="T2" s="66"/>
      <c r="U2" s="66"/>
      <c r="V2" s="66"/>
      <c r="W2" s="66"/>
      <c r="X2" s="66"/>
      <c r="Y2" s="66"/>
      <c r="Z2" s="66"/>
      <c r="AA2" s="6"/>
    </row>
    <row r="3" s="7" customFormat="true" ht="15" hidden="false" customHeight="true" outlineLevel="0" collapsed="false">
      <c r="A3" s="9" t="s">
        <v>1</v>
      </c>
      <c r="B3" s="9"/>
      <c r="C3" s="9"/>
      <c r="D3" s="10"/>
      <c r="E3" s="11"/>
      <c r="F3" s="11"/>
      <c r="G3" s="67"/>
      <c r="H3" s="9" t="s">
        <v>1</v>
      </c>
      <c r="I3" s="13"/>
      <c r="J3" s="14" t="s">
        <v>2</v>
      </c>
      <c r="K3" s="14"/>
      <c r="L3" s="14"/>
      <c r="M3" s="14" t="s">
        <v>3</v>
      </c>
      <c r="N3" s="14"/>
      <c r="O3" s="14"/>
      <c r="P3" s="14" t="s">
        <v>4</v>
      </c>
      <c r="Q3" s="14"/>
      <c r="R3" s="14"/>
      <c r="S3" s="14" t="s">
        <v>5</v>
      </c>
      <c r="T3" s="14"/>
      <c r="U3" s="14"/>
      <c r="V3" s="14" t="s">
        <v>6</v>
      </c>
      <c r="W3" s="14"/>
      <c r="X3" s="14"/>
      <c r="Y3" s="15" t="s">
        <v>7</v>
      </c>
      <c r="Z3" s="15"/>
      <c r="AA3" s="15"/>
    </row>
    <row r="4" s="7" customFormat="true" ht="15" hidden="false" customHeight="true" outlineLevel="0" collapsed="false">
      <c r="A4" s="16" t="s">
        <v>8</v>
      </c>
      <c r="B4" s="16"/>
      <c r="C4" s="16"/>
      <c r="D4" s="68" t="s">
        <v>133</v>
      </c>
      <c r="E4" s="68"/>
      <c r="F4" s="68"/>
      <c r="G4" s="18" t="s">
        <v>10</v>
      </c>
      <c r="H4" s="18"/>
      <c r="I4" s="18"/>
      <c r="J4" s="22" t="s">
        <v>134</v>
      </c>
      <c r="K4" s="22"/>
      <c r="L4" s="22"/>
      <c r="M4" s="22" t="s">
        <v>12</v>
      </c>
      <c r="N4" s="22"/>
      <c r="O4" s="22"/>
      <c r="P4" s="22" t="s">
        <v>13</v>
      </c>
      <c r="Q4" s="22"/>
      <c r="R4" s="22"/>
      <c r="S4" s="22" t="s">
        <v>14</v>
      </c>
      <c r="T4" s="22"/>
      <c r="U4" s="22"/>
      <c r="V4" s="22" t="s">
        <v>15</v>
      </c>
      <c r="W4" s="22"/>
      <c r="X4" s="22"/>
      <c r="Y4" s="23" t="s">
        <v>135</v>
      </c>
      <c r="Z4" s="23"/>
      <c r="AA4" s="23"/>
    </row>
    <row r="5" s="7" customFormat="true" ht="13.5" hidden="false" customHeight="true" outlineLevel="0" collapsed="false">
      <c r="A5" s="16" t="s">
        <v>17</v>
      </c>
      <c r="B5" s="16"/>
      <c r="C5" s="16"/>
      <c r="D5" s="68"/>
      <c r="E5" s="68"/>
      <c r="F5" s="68"/>
      <c r="G5" s="18"/>
      <c r="H5" s="18"/>
      <c r="I5" s="18"/>
      <c r="J5" s="24" t="s">
        <v>18</v>
      </c>
      <c r="K5" s="24" t="s">
        <v>19</v>
      </c>
      <c r="L5" s="25" t="s">
        <v>20</v>
      </c>
      <c r="M5" s="24" t="s">
        <v>18</v>
      </c>
      <c r="N5" s="24" t="s">
        <v>19</v>
      </c>
      <c r="O5" s="25" t="s">
        <v>20</v>
      </c>
      <c r="P5" s="24" t="s">
        <v>18</v>
      </c>
      <c r="Q5" s="24" t="s">
        <v>19</v>
      </c>
      <c r="R5" s="25" t="s">
        <v>20</v>
      </c>
      <c r="S5" s="24" t="s">
        <v>18</v>
      </c>
      <c r="T5" s="24" t="s">
        <v>19</v>
      </c>
      <c r="U5" s="25" t="s">
        <v>20</v>
      </c>
      <c r="V5" s="24" t="s">
        <v>18</v>
      </c>
      <c r="W5" s="24" t="s">
        <v>19</v>
      </c>
      <c r="X5" s="25" t="s">
        <v>20</v>
      </c>
      <c r="Y5" s="24" t="s">
        <v>18</v>
      </c>
      <c r="Z5" s="24" t="s">
        <v>19</v>
      </c>
      <c r="AA5" s="26" t="s">
        <v>20</v>
      </c>
    </row>
    <row r="6" s="7" customFormat="true" ht="13.5" hidden="false" customHeight="true" outlineLevel="0" collapsed="false">
      <c r="A6" s="27" t="s">
        <v>1</v>
      </c>
      <c r="B6" s="27"/>
      <c r="C6" s="27"/>
      <c r="D6" s="69"/>
      <c r="E6" s="28"/>
      <c r="F6" s="28"/>
      <c r="G6" s="19"/>
      <c r="H6" s="27" t="s">
        <v>1</v>
      </c>
      <c r="I6" s="29"/>
      <c r="J6" s="24"/>
      <c r="K6" s="24" t="s">
        <v>21</v>
      </c>
      <c r="L6" s="25"/>
      <c r="M6" s="24"/>
      <c r="N6" s="24" t="s">
        <v>21</v>
      </c>
      <c r="O6" s="25"/>
      <c r="P6" s="24"/>
      <c r="Q6" s="24" t="s">
        <v>21</v>
      </c>
      <c r="R6" s="25"/>
      <c r="S6" s="24"/>
      <c r="T6" s="24" t="s">
        <v>21</v>
      </c>
      <c r="U6" s="25"/>
      <c r="V6" s="24"/>
      <c r="W6" s="24" t="s">
        <v>21</v>
      </c>
      <c r="X6" s="25"/>
      <c r="Y6" s="24"/>
      <c r="Z6" s="24" t="s">
        <v>21</v>
      </c>
      <c r="AA6" s="26"/>
    </row>
    <row r="7" customFormat="false" ht="6" hidden="false" customHeight="true" outlineLevel="0" collapsed="false">
      <c r="A7" s="30"/>
      <c r="B7" s="30"/>
      <c r="C7" s="30"/>
      <c r="D7" s="30"/>
      <c r="H7" s="30"/>
      <c r="I7" s="30"/>
      <c r="J7" s="32"/>
      <c r="K7" s="33"/>
      <c r="L7" s="34"/>
      <c r="M7" s="33"/>
      <c r="N7" s="33"/>
      <c r="O7" s="34"/>
      <c r="P7" s="33"/>
      <c r="Q7" s="33"/>
      <c r="R7" s="34"/>
      <c r="S7" s="33"/>
      <c r="T7" s="33"/>
      <c r="U7" s="34"/>
      <c r="V7" s="33"/>
      <c r="W7" s="33"/>
      <c r="X7" s="34"/>
      <c r="Y7" s="33"/>
      <c r="Z7" s="33"/>
      <c r="AA7" s="34"/>
    </row>
    <row r="8" customFormat="false" ht="13.5" hidden="false" customHeight="true" outlineLevel="0" collapsed="false">
      <c r="A8" s="53"/>
      <c r="B8" s="51" t="n">
        <v>51</v>
      </c>
      <c r="C8" s="53"/>
      <c r="D8" s="54"/>
      <c r="E8" s="55" t="s">
        <v>136</v>
      </c>
      <c r="F8" s="54"/>
      <c r="G8" s="54"/>
      <c r="H8" s="55" t="s">
        <v>137</v>
      </c>
      <c r="I8" s="54"/>
      <c r="J8" s="42" t="n">
        <v>231</v>
      </c>
      <c r="K8" s="43" t="n">
        <v>148</v>
      </c>
      <c r="L8" s="44" t="n">
        <f aca="false">K8/J8*100</f>
        <v>64.0692640692641</v>
      </c>
      <c r="M8" s="43" t="n">
        <v>236</v>
      </c>
      <c r="N8" s="43" t="n">
        <v>125</v>
      </c>
      <c r="O8" s="44" t="n">
        <f aca="false">N8/M8*100</f>
        <v>52.9661016949153</v>
      </c>
      <c r="P8" s="43" t="n">
        <v>237</v>
      </c>
      <c r="Q8" s="43" t="n">
        <v>148</v>
      </c>
      <c r="R8" s="44" t="n">
        <f aca="false">Q8/P8*100</f>
        <v>62.4472573839662</v>
      </c>
      <c r="S8" s="43" t="n">
        <v>237</v>
      </c>
      <c r="T8" s="43" t="n">
        <v>148</v>
      </c>
      <c r="U8" s="44" t="n">
        <f aca="false">T8/S8*100</f>
        <v>62.4472573839662</v>
      </c>
      <c r="V8" s="43" t="n">
        <v>230</v>
      </c>
      <c r="W8" s="43" t="n">
        <v>168</v>
      </c>
      <c r="X8" s="44" t="n">
        <f aca="false">W8/V8*100</f>
        <v>73.0434782608696</v>
      </c>
      <c r="Y8" s="43" t="n">
        <v>230</v>
      </c>
      <c r="Z8" s="43" t="n">
        <v>168</v>
      </c>
      <c r="AA8" s="44" t="n">
        <f aca="false">Z8/Y8*100</f>
        <v>73.0434782608696</v>
      </c>
    </row>
    <row r="9" customFormat="false" ht="13.5" hidden="false" customHeight="true" outlineLevel="0" collapsed="false">
      <c r="A9" s="53"/>
      <c r="B9" s="51" t="n">
        <v>52</v>
      </c>
      <c r="C9" s="53"/>
      <c r="D9" s="54"/>
      <c r="E9" s="55" t="s">
        <v>138</v>
      </c>
      <c r="F9" s="54"/>
      <c r="G9" s="54"/>
      <c r="H9" s="55" t="s">
        <v>139</v>
      </c>
      <c r="I9" s="54"/>
      <c r="J9" s="42" t="n">
        <v>109</v>
      </c>
      <c r="K9" s="43" t="n">
        <v>77</v>
      </c>
      <c r="L9" s="44" t="n">
        <f aca="false">K9/J9*100</f>
        <v>70.6422018348624</v>
      </c>
      <c r="M9" s="43" t="n">
        <v>107</v>
      </c>
      <c r="N9" s="43" t="n">
        <v>72</v>
      </c>
      <c r="O9" s="44" t="n">
        <f aca="false">N9/M9*100</f>
        <v>67.2897196261682</v>
      </c>
      <c r="P9" s="43" t="n">
        <v>102</v>
      </c>
      <c r="Q9" s="43" t="n">
        <v>78</v>
      </c>
      <c r="R9" s="44" t="n">
        <f aca="false">Q9/P9*100</f>
        <v>76.4705882352941</v>
      </c>
      <c r="S9" s="43" t="n">
        <v>102</v>
      </c>
      <c r="T9" s="43" t="n">
        <v>78</v>
      </c>
      <c r="U9" s="44" t="n">
        <f aca="false">T9/S9*100</f>
        <v>76.4705882352941</v>
      </c>
      <c r="V9" s="43" t="n">
        <v>110</v>
      </c>
      <c r="W9" s="43" t="n">
        <v>85</v>
      </c>
      <c r="X9" s="44" t="n">
        <f aca="false">W9/V9*100</f>
        <v>77.2727272727273</v>
      </c>
      <c r="Y9" s="43" t="n">
        <v>110</v>
      </c>
      <c r="Z9" s="43" t="n">
        <v>85</v>
      </c>
      <c r="AA9" s="44" t="n">
        <f aca="false">Z9/Y9*100</f>
        <v>77.2727272727273</v>
      </c>
    </row>
    <row r="10" customFormat="false" ht="13.5" hidden="false" customHeight="true" outlineLevel="0" collapsed="false">
      <c r="A10" s="53"/>
      <c r="B10" s="51" t="n">
        <v>53</v>
      </c>
      <c r="C10" s="53"/>
      <c r="D10" s="54"/>
      <c r="E10" s="55" t="s">
        <v>140</v>
      </c>
      <c r="F10" s="54"/>
      <c r="G10" s="54"/>
      <c r="H10" s="55" t="s">
        <v>141</v>
      </c>
      <c r="I10" s="54"/>
      <c r="J10" s="42" t="n">
        <v>310</v>
      </c>
      <c r="K10" s="43" t="n">
        <v>230</v>
      </c>
      <c r="L10" s="44" t="n">
        <f aca="false">K10/J10*100</f>
        <v>74.1935483870968</v>
      </c>
      <c r="M10" s="43" t="n">
        <v>299</v>
      </c>
      <c r="N10" s="43" t="n">
        <v>193</v>
      </c>
      <c r="O10" s="44" t="n">
        <f aca="false">N10/M10*100</f>
        <v>64.5484949832776</v>
      </c>
      <c r="P10" s="43" t="n">
        <v>294</v>
      </c>
      <c r="Q10" s="43" t="n">
        <v>185</v>
      </c>
      <c r="R10" s="44" t="n">
        <f aca="false">Q10/P10*100</f>
        <v>62.9251700680272</v>
      </c>
      <c r="S10" s="43" t="n">
        <v>294</v>
      </c>
      <c r="T10" s="43" t="n">
        <v>185</v>
      </c>
      <c r="U10" s="44" t="n">
        <f aca="false">T10/S10*100</f>
        <v>62.9251700680272</v>
      </c>
      <c r="V10" s="43" t="n">
        <v>309</v>
      </c>
      <c r="W10" s="43" t="n">
        <v>237</v>
      </c>
      <c r="X10" s="44" t="n">
        <f aca="false">W10/V10*100</f>
        <v>76.6990291262136</v>
      </c>
      <c r="Y10" s="43" t="n">
        <v>309</v>
      </c>
      <c r="Z10" s="43" t="n">
        <v>237</v>
      </c>
      <c r="AA10" s="44" t="n">
        <f aca="false">Z10/Y10*100</f>
        <v>76.6990291262136</v>
      </c>
    </row>
    <row r="11" customFormat="false" ht="13.5" hidden="false" customHeight="true" outlineLevel="0" collapsed="false">
      <c r="A11" s="53"/>
      <c r="B11" s="51" t="n">
        <v>54</v>
      </c>
      <c r="C11" s="53"/>
      <c r="D11" s="54"/>
      <c r="E11" s="55" t="s">
        <v>142</v>
      </c>
      <c r="F11" s="54"/>
      <c r="G11" s="54"/>
      <c r="H11" s="55" t="s">
        <v>143</v>
      </c>
      <c r="I11" s="54"/>
      <c r="J11" s="42" t="n">
        <v>160</v>
      </c>
      <c r="K11" s="43" t="n">
        <v>122</v>
      </c>
      <c r="L11" s="44" t="n">
        <f aca="false">K11/J11*100</f>
        <v>76.25</v>
      </c>
      <c r="M11" s="43" t="n">
        <v>157</v>
      </c>
      <c r="N11" s="43" t="n">
        <v>106</v>
      </c>
      <c r="O11" s="44" t="n">
        <f aca="false">N11/M11*100</f>
        <v>67.515923566879</v>
      </c>
      <c r="P11" s="43" t="n">
        <v>151</v>
      </c>
      <c r="Q11" s="43" t="n">
        <v>100</v>
      </c>
      <c r="R11" s="44" t="n">
        <f aca="false">Q11/P11*100</f>
        <v>66.2251655629139</v>
      </c>
      <c r="S11" s="43" t="n">
        <v>151</v>
      </c>
      <c r="T11" s="43" t="n">
        <v>100</v>
      </c>
      <c r="U11" s="44" t="n">
        <f aca="false">T11/S11*100</f>
        <v>66.2251655629139</v>
      </c>
      <c r="V11" s="43" t="n">
        <v>159</v>
      </c>
      <c r="W11" s="43" t="n">
        <v>128</v>
      </c>
      <c r="X11" s="44" t="n">
        <f aca="false">W11/V11*100</f>
        <v>80.5031446540881</v>
      </c>
      <c r="Y11" s="43" t="n">
        <v>159</v>
      </c>
      <c r="Z11" s="43" t="n">
        <v>128</v>
      </c>
      <c r="AA11" s="44" t="n">
        <f aca="false">Z11/Y11*100</f>
        <v>80.5031446540881</v>
      </c>
    </row>
    <row r="12" customFormat="false" ht="13.5" hidden="false" customHeight="true" outlineLevel="0" collapsed="false">
      <c r="A12" s="53"/>
      <c r="B12" s="51" t="n">
        <v>55</v>
      </c>
      <c r="C12" s="53"/>
      <c r="D12" s="54"/>
      <c r="E12" s="55" t="s">
        <v>144</v>
      </c>
      <c r="F12" s="54"/>
      <c r="G12" s="54"/>
      <c r="H12" s="55" t="s">
        <v>145</v>
      </c>
      <c r="I12" s="54"/>
      <c r="J12" s="42" t="n">
        <v>149</v>
      </c>
      <c r="K12" s="43" t="n">
        <v>89</v>
      </c>
      <c r="L12" s="44" t="n">
        <f aca="false">K12/J12*100</f>
        <v>59.7315436241611</v>
      </c>
      <c r="M12" s="43" t="n">
        <v>151</v>
      </c>
      <c r="N12" s="43" t="n">
        <v>80</v>
      </c>
      <c r="O12" s="44" t="n">
        <f aca="false">N12/M12*100</f>
        <v>52.9801324503311</v>
      </c>
      <c r="P12" s="43" t="n">
        <v>145</v>
      </c>
      <c r="Q12" s="43" t="n">
        <v>83</v>
      </c>
      <c r="R12" s="44" t="n">
        <f aca="false">Q12/P12*100</f>
        <v>57.2413793103448</v>
      </c>
      <c r="S12" s="43" t="n">
        <v>145</v>
      </c>
      <c r="T12" s="43" t="n">
        <v>83</v>
      </c>
      <c r="U12" s="44" t="n">
        <f aca="false">T12/S12*100</f>
        <v>57.2413793103448</v>
      </c>
      <c r="V12" s="43" t="n">
        <v>155</v>
      </c>
      <c r="W12" s="43" t="n">
        <v>95</v>
      </c>
      <c r="X12" s="44" t="n">
        <f aca="false">W12/V12*100</f>
        <v>61.2903225806452</v>
      </c>
      <c r="Y12" s="43" t="n">
        <v>155</v>
      </c>
      <c r="Z12" s="43" t="n">
        <v>95</v>
      </c>
      <c r="AA12" s="44" t="n">
        <f aca="false">Z12/Y12*100</f>
        <v>61.2903225806452</v>
      </c>
    </row>
    <row r="13" customFormat="false" ht="13.5" hidden="false" customHeight="true" outlineLevel="0" collapsed="false">
      <c r="A13" s="53"/>
      <c r="B13" s="51" t="n">
        <v>56</v>
      </c>
      <c r="C13" s="53"/>
      <c r="D13" s="54"/>
      <c r="E13" s="55" t="s">
        <v>146</v>
      </c>
      <c r="F13" s="54"/>
      <c r="G13" s="54"/>
      <c r="H13" s="55" t="s">
        <v>147</v>
      </c>
      <c r="I13" s="54"/>
      <c r="J13" s="42" t="n">
        <v>496</v>
      </c>
      <c r="K13" s="43" t="n">
        <v>295</v>
      </c>
      <c r="L13" s="44" t="n">
        <f aca="false">K13/J13*100</f>
        <v>59.4758064516129</v>
      </c>
      <c r="M13" s="43" t="n">
        <v>495</v>
      </c>
      <c r="N13" s="43" t="n">
        <v>254</v>
      </c>
      <c r="O13" s="44" t="n">
        <f aca="false">N13/M13*100</f>
        <v>51.3131313131313</v>
      </c>
      <c r="P13" s="43" t="n">
        <v>477</v>
      </c>
      <c r="Q13" s="43" t="n">
        <v>280</v>
      </c>
      <c r="R13" s="44" t="n">
        <f aca="false">Q13/P13*100</f>
        <v>58.7002096436059</v>
      </c>
      <c r="S13" s="43" t="n">
        <v>477</v>
      </c>
      <c r="T13" s="43" t="n">
        <v>280</v>
      </c>
      <c r="U13" s="44" t="n">
        <f aca="false">T13/S13*100</f>
        <v>58.7002096436059</v>
      </c>
      <c r="V13" s="43" t="n">
        <v>499</v>
      </c>
      <c r="W13" s="43" t="n">
        <v>318</v>
      </c>
      <c r="X13" s="44" t="n">
        <f aca="false">W13/V13*100</f>
        <v>63.7274549098196</v>
      </c>
      <c r="Y13" s="43" t="n">
        <v>499</v>
      </c>
      <c r="Z13" s="43" t="n">
        <v>318</v>
      </c>
      <c r="AA13" s="44" t="n">
        <f aca="false">Z13/Y13*100</f>
        <v>63.7274549098196</v>
      </c>
    </row>
    <row r="14" customFormat="false" ht="13.5" hidden="false" customHeight="true" outlineLevel="0" collapsed="false">
      <c r="A14" s="53"/>
      <c r="B14" s="51" t="n">
        <v>57</v>
      </c>
      <c r="C14" s="53"/>
      <c r="D14" s="54"/>
      <c r="E14" s="55" t="s">
        <v>148</v>
      </c>
      <c r="F14" s="54"/>
      <c r="G14" s="54"/>
      <c r="H14" s="55" t="s">
        <v>149</v>
      </c>
      <c r="I14" s="54"/>
      <c r="J14" s="42" t="n">
        <v>4064</v>
      </c>
      <c r="K14" s="43" t="n">
        <v>2443</v>
      </c>
      <c r="L14" s="44" t="n">
        <f aca="false">K14/J14*100</f>
        <v>60.113188976378</v>
      </c>
      <c r="M14" s="43" t="n">
        <v>4051</v>
      </c>
      <c r="N14" s="43" t="n">
        <v>1992</v>
      </c>
      <c r="O14" s="44" t="n">
        <f aca="false">N14/M14*100</f>
        <v>49.1730436929153</v>
      </c>
      <c r="P14" s="43" t="n">
        <v>3942</v>
      </c>
      <c r="Q14" s="43" t="n">
        <v>1753</v>
      </c>
      <c r="R14" s="44" t="n">
        <f aca="false">Q14/P14*100</f>
        <v>44.4698122780315</v>
      </c>
      <c r="S14" s="43" t="n">
        <v>3942</v>
      </c>
      <c r="T14" s="43" t="n">
        <v>1754</v>
      </c>
      <c r="U14" s="44" t="n">
        <f aca="false">T14/S14*100</f>
        <v>44.4951801116185</v>
      </c>
      <c r="V14" s="43" t="n">
        <v>4104</v>
      </c>
      <c r="W14" s="43" t="n">
        <v>1980</v>
      </c>
      <c r="X14" s="44" t="n">
        <f aca="false">W14/V14*100</f>
        <v>48.2456140350877</v>
      </c>
      <c r="Y14" s="43" t="n">
        <v>4104</v>
      </c>
      <c r="Z14" s="43" t="n">
        <v>1980</v>
      </c>
      <c r="AA14" s="44" t="n">
        <f aca="false">Z14/Y14*100</f>
        <v>48.2456140350877</v>
      </c>
    </row>
    <row r="15" customFormat="false" ht="13.5" hidden="false" customHeight="true" outlineLevel="0" collapsed="false">
      <c r="A15" s="53"/>
      <c r="B15" s="51" t="n">
        <v>58</v>
      </c>
      <c r="C15" s="53"/>
      <c r="D15" s="54"/>
      <c r="E15" s="55" t="s">
        <v>150</v>
      </c>
      <c r="F15" s="54"/>
      <c r="G15" s="54"/>
      <c r="H15" s="55" t="s">
        <v>151</v>
      </c>
      <c r="I15" s="54"/>
      <c r="J15" s="42" t="n">
        <v>4534</v>
      </c>
      <c r="K15" s="43" t="n">
        <v>2538</v>
      </c>
      <c r="L15" s="44" t="n">
        <f aca="false">K15/J15*100</f>
        <v>55.9770621967358</v>
      </c>
      <c r="M15" s="43" t="n">
        <v>4545</v>
      </c>
      <c r="N15" s="43" t="n">
        <v>2178</v>
      </c>
      <c r="O15" s="44" t="n">
        <f aca="false">N15/M15*100</f>
        <v>47.9207920792079</v>
      </c>
      <c r="P15" s="43" t="n">
        <v>4521</v>
      </c>
      <c r="Q15" s="43" t="n">
        <v>1880</v>
      </c>
      <c r="R15" s="44" t="n">
        <f aca="false">Q15/P15*100</f>
        <v>41.5837204158372</v>
      </c>
      <c r="S15" s="43" t="n">
        <v>4521</v>
      </c>
      <c r="T15" s="43" t="n">
        <v>1880</v>
      </c>
      <c r="U15" s="44" t="n">
        <f aca="false">T15/S15*100</f>
        <v>41.5837204158372</v>
      </c>
      <c r="V15" s="43" t="n">
        <v>4571</v>
      </c>
      <c r="W15" s="43" t="n">
        <v>1995</v>
      </c>
      <c r="X15" s="44" t="n">
        <f aca="false">W15/V15*100</f>
        <v>43.6447166921899</v>
      </c>
      <c r="Y15" s="43" t="n">
        <v>4571</v>
      </c>
      <c r="Z15" s="43" t="n">
        <v>1995</v>
      </c>
      <c r="AA15" s="44" t="n">
        <f aca="false">Z15/Y15*100</f>
        <v>43.6447166921899</v>
      </c>
    </row>
    <row r="16" customFormat="false" ht="13.5" hidden="false" customHeight="true" outlineLevel="0" collapsed="false">
      <c r="A16" s="53"/>
      <c r="B16" s="51" t="n">
        <v>59</v>
      </c>
      <c r="C16" s="53"/>
      <c r="D16" s="54"/>
      <c r="E16" s="55" t="s">
        <v>152</v>
      </c>
      <c r="F16" s="54"/>
      <c r="G16" s="54"/>
      <c r="H16" s="55" t="s">
        <v>153</v>
      </c>
      <c r="I16" s="54"/>
      <c r="J16" s="42" t="n">
        <v>5014</v>
      </c>
      <c r="K16" s="43" t="n">
        <v>2781</v>
      </c>
      <c r="L16" s="44" t="n">
        <f aca="false">K16/J16*100</f>
        <v>55.4646988432389</v>
      </c>
      <c r="M16" s="43" t="n">
        <v>4895</v>
      </c>
      <c r="N16" s="43" t="n">
        <v>2245</v>
      </c>
      <c r="O16" s="44" t="n">
        <f aca="false">N16/M16*100</f>
        <v>45.8631256384065</v>
      </c>
      <c r="P16" s="43" t="n">
        <v>4827</v>
      </c>
      <c r="Q16" s="43" t="n">
        <v>2065</v>
      </c>
      <c r="R16" s="44" t="n">
        <f aca="false">Q16/P16*100</f>
        <v>42.7801947379325</v>
      </c>
      <c r="S16" s="43" t="n">
        <v>4827</v>
      </c>
      <c r="T16" s="43" t="n">
        <v>2065</v>
      </c>
      <c r="U16" s="44" t="n">
        <f aca="false">T16/S16*100</f>
        <v>42.7801947379325</v>
      </c>
      <c r="V16" s="43" t="n">
        <v>5039</v>
      </c>
      <c r="W16" s="43" t="n">
        <v>2328</v>
      </c>
      <c r="X16" s="44" t="n">
        <f aca="false">W16/V16*100</f>
        <v>46.1996427862671</v>
      </c>
      <c r="Y16" s="43" t="n">
        <v>5039</v>
      </c>
      <c r="Z16" s="43" t="n">
        <v>2328</v>
      </c>
      <c r="AA16" s="44" t="n">
        <f aca="false">Z16/Y16*100</f>
        <v>46.1996427862671</v>
      </c>
    </row>
    <row r="17" customFormat="false" ht="13.5" hidden="false" customHeight="true" outlineLevel="0" collapsed="false">
      <c r="A17" s="53"/>
      <c r="B17" s="51" t="n">
        <v>60</v>
      </c>
      <c r="C17" s="53"/>
      <c r="D17" s="54"/>
      <c r="E17" s="55" t="s">
        <v>154</v>
      </c>
      <c r="F17" s="54"/>
      <c r="G17" s="54"/>
      <c r="H17" s="70" t="s">
        <v>155</v>
      </c>
      <c r="I17" s="54"/>
      <c r="J17" s="42" t="n">
        <v>7739</v>
      </c>
      <c r="K17" s="43" t="n">
        <v>4071</v>
      </c>
      <c r="L17" s="44" t="n">
        <f aca="false">K17/J17*100</f>
        <v>52.6036955679028</v>
      </c>
      <c r="M17" s="43" t="n">
        <v>5035</v>
      </c>
      <c r="N17" s="43" t="n">
        <v>2260</v>
      </c>
      <c r="O17" s="44" t="n">
        <f aca="false">N17/M17*100</f>
        <v>44.8857994041708</v>
      </c>
      <c r="P17" s="43" t="n">
        <v>4932</v>
      </c>
      <c r="Q17" s="43" t="n">
        <v>2148</v>
      </c>
      <c r="R17" s="44" t="n">
        <f aca="false">Q17/P17*100</f>
        <v>43.5523114355231</v>
      </c>
      <c r="S17" s="43" t="n">
        <v>4932</v>
      </c>
      <c r="T17" s="43" t="n">
        <v>2147</v>
      </c>
      <c r="U17" s="44" t="n">
        <f aca="false">T17/S17*100</f>
        <v>43.5320356853204</v>
      </c>
      <c r="V17" s="43" t="n">
        <v>7777</v>
      </c>
      <c r="W17" s="43" t="n">
        <v>3380</v>
      </c>
      <c r="X17" s="44" t="n">
        <f aca="false">W17/V17*100</f>
        <v>43.4614890060435</v>
      </c>
      <c r="Y17" s="43" t="n">
        <v>7777</v>
      </c>
      <c r="Z17" s="43" t="n">
        <v>3378</v>
      </c>
      <c r="AA17" s="44" t="n">
        <f aca="false">Z17/Y17*100</f>
        <v>43.4357721486434</v>
      </c>
    </row>
    <row r="18" customFormat="false" ht="13.5" hidden="false" customHeight="true" outlineLevel="0" collapsed="false">
      <c r="A18" s="53"/>
      <c r="B18" s="56" t="n">
        <v>61</v>
      </c>
      <c r="C18" s="57"/>
      <c r="D18" s="58"/>
      <c r="E18" s="59" t="s">
        <v>156</v>
      </c>
      <c r="F18" s="58"/>
      <c r="G18" s="58"/>
      <c r="H18" s="59" t="s">
        <v>157</v>
      </c>
      <c r="I18" s="58"/>
      <c r="J18" s="42" t="n">
        <v>3595</v>
      </c>
      <c r="K18" s="43" t="n">
        <v>2034</v>
      </c>
      <c r="L18" s="44" t="n">
        <f aca="false">K18/J18*100</f>
        <v>56.5785813630042</v>
      </c>
      <c r="M18" s="43" t="n">
        <v>3659</v>
      </c>
      <c r="N18" s="43" t="n">
        <v>1682</v>
      </c>
      <c r="O18" s="44" t="n">
        <f aca="false">N18/M18*100</f>
        <v>45.9688439464335</v>
      </c>
      <c r="P18" s="43" t="n">
        <v>3714</v>
      </c>
      <c r="Q18" s="43" t="n">
        <v>1616</v>
      </c>
      <c r="R18" s="44" t="n">
        <f aca="false">Q18/P18*100</f>
        <v>43.5110393107162</v>
      </c>
      <c r="S18" s="43" t="n">
        <v>3714</v>
      </c>
      <c r="T18" s="43" t="n">
        <v>1616</v>
      </c>
      <c r="U18" s="44" t="n">
        <f aca="false">T18/S18*100</f>
        <v>43.5110393107162</v>
      </c>
      <c r="V18" s="43" t="n">
        <v>3592</v>
      </c>
      <c r="W18" s="43" t="n">
        <v>1915</v>
      </c>
      <c r="X18" s="44" t="n">
        <f aca="false">W18/V18*100</f>
        <v>53.3129175946548</v>
      </c>
      <c r="Y18" s="43" t="n">
        <v>3592</v>
      </c>
      <c r="Z18" s="43" t="n">
        <v>1915</v>
      </c>
      <c r="AA18" s="44" t="n">
        <f aca="false">Z18/Y18*100</f>
        <v>53.3129175946548</v>
      </c>
    </row>
    <row r="19" customFormat="false" ht="13.5" hidden="false" customHeight="true" outlineLevel="0" collapsed="false">
      <c r="A19" s="53"/>
      <c r="B19" s="56" t="n">
        <v>62</v>
      </c>
      <c r="C19" s="57"/>
      <c r="D19" s="58"/>
      <c r="E19" s="59" t="s">
        <v>158</v>
      </c>
      <c r="F19" s="58"/>
      <c r="G19" s="58"/>
      <c r="H19" s="59" t="s">
        <v>159</v>
      </c>
      <c r="I19" s="58"/>
      <c r="J19" s="42" t="n">
        <v>4537</v>
      </c>
      <c r="K19" s="43" t="n">
        <v>2655</v>
      </c>
      <c r="L19" s="44" t="n">
        <f aca="false">K19/J19*100</f>
        <v>58.5188450517963</v>
      </c>
      <c r="M19" s="43" t="n">
        <v>4472</v>
      </c>
      <c r="N19" s="43" t="n">
        <v>2207</v>
      </c>
      <c r="O19" s="44" t="n">
        <f aca="false">N19/M19*100</f>
        <v>49.3515205724508</v>
      </c>
      <c r="P19" s="43" t="n">
        <v>4369</v>
      </c>
      <c r="Q19" s="43" t="n">
        <v>1949</v>
      </c>
      <c r="R19" s="44" t="n">
        <f aca="false">Q19/P19*100</f>
        <v>44.609750514992</v>
      </c>
      <c r="S19" s="43" t="n">
        <v>4369</v>
      </c>
      <c r="T19" s="43" t="n">
        <v>1948</v>
      </c>
      <c r="U19" s="44" t="n">
        <f aca="false">T19/S19*100</f>
        <v>44.586861982147</v>
      </c>
      <c r="V19" s="43" t="n">
        <v>4555</v>
      </c>
      <c r="W19" s="43" t="n">
        <v>2208</v>
      </c>
      <c r="X19" s="44" t="n">
        <f aca="false">W19/V19*100</f>
        <v>48.4742041712404</v>
      </c>
      <c r="Y19" s="43" t="n">
        <v>4555</v>
      </c>
      <c r="Z19" s="43" t="n">
        <v>2208</v>
      </c>
      <c r="AA19" s="44" t="n">
        <f aca="false">Z19/Y19*100</f>
        <v>48.4742041712404</v>
      </c>
    </row>
    <row r="20" customFormat="false" ht="13.5" hidden="false" customHeight="true" outlineLevel="0" collapsed="false">
      <c r="A20" s="53"/>
      <c r="B20" s="56" t="n">
        <v>63</v>
      </c>
      <c r="C20" s="57"/>
      <c r="D20" s="58"/>
      <c r="E20" s="59" t="s">
        <v>160</v>
      </c>
      <c r="F20" s="58"/>
      <c r="G20" s="58"/>
      <c r="H20" s="59" t="s">
        <v>161</v>
      </c>
      <c r="I20" s="58"/>
      <c r="J20" s="42" t="n">
        <v>5237</v>
      </c>
      <c r="K20" s="43" t="n">
        <v>3147</v>
      </c>
      <c r="L20" s="44" t="n">
        <f aca="false">K20/J20*100</f>
        <v>60.091655527974</v>
      </c>
      <c r="M20" s="43" t="n">
        <v>5239</v>
      </c>
      <c r="N20" s="43" t="n">
        <v>2635</v>
      </c>
      <c r="O20" s="44" t="n">
        <f aca="false">N20/M20*100</f>
        <v>50.2958579881657</v>
      </c>
      <c r="P20" s="43" t="n">
        <v>5133</v>
      </c>
      <c r="Q20" s="43" t="n">
        <v>2318</v>
      </c>
      <c r="R20" s="44" t="n">
        <f aca="false">Q20/P20*100</f>
        <v>45.1587765439314</v>
      </c>
      <c r="S20" s="43" t="n">
        <v>5133</v>
      </c>
      <c r="T20" s="43" t="n">
        <v>2318</v>
      </c>
      <c r="U20" s="44" t="n">
        <f aca="false">T20/S20*100</f>
        <v>45.1587765439314</v>
      </c>
      <c r="V20" s="43" t="n">
        <v>5278</v>
      </c>
      <c r="W20" s="43" t="n">
        <v>2499</v>
      </c>
      <c r="X20" s="44" t="n">
        <f aca="false">W20/V20*100</f>
        <v>47.3474801061008</v>
      </c>
      <c r="Y20" s="43" t="n">
        <v>5278</v>
      </c>
      <c r="Z20" s="43" t="n">
        <v>2499</v>
      </c>
      <c r="AA20" s="44" t="n">
        <f aca="false">Z20/Y20*100</f>
        <v>47.3474801061008</v>
      </c>
    </row>
    <row r="21" customFormat="false" ht="13.5" hidden="false" customHeight="true" outlineLevel="0" collapsed="false">
      <c r="A21" s="53"/>
      <c r="B21" s="51" t="n">
        <v>64</v>
      </c>
      <c r="C21" s="53"/>
      <c r="D21" s="54"/>
      <c r="E21" s="55" t="s">
        <v>162</v>
      </c>
      <c r="F21" s="54"/>
      <c r="G21" s="54"/>
      <c r="H21" s="55" t="s">
        <v>163</v>
      </c>
      <c r="I21" s="54"/>
      <c r="J21" s="42" t="n">
        <v>10551</v>
      </c>
      <c r="K21" s="43" t="n">
        <v>5855</v>
      </c>
      <c r="L21" s="44" t="n">
        <f aca="false">K21/J21*100</f>
        <v>55.4923703914321</v>
      </c>
      <c r="M21" s="43" t="n">
        <v>10562</v>
      </c>
      <c r="N21" s="43" t="n">
        <v>4925</v>
      </c>
      <c r="O21" s="44" t="n">
        <f aca="false">N21/M21*100</f>
        <v>46.6294262450294</v>
      </c>
      <c r="P21" s="43" t="n">
        <v>10473</v>
      </c>
      <c r="Q21" s="43" t="n">
        <v>4500</v>
      </c>
      <c r="R21" s="44" t="n">
        <f aca="false">Q21/P21*100</f>
        <v>42.9676310512747</v>
      </c>
      <c r="S21" s="43" t="n">
        <v>10473</v>
      </c>
      <c r="T21" s="43" t="n">
        <v>4498</v>
      </c>
      <c r="U21" s="44" t="n">
        <f aca="false">T21/S21*100</f>
        <v>42.948534326363</v>
      </c>
      <c r="V21" s="43" t="n">
        <v>10613</v>
      </c>
      <c r="W21" s="43" t="n">
        <v>5342</v>
      </c>
      <c r="X21" s="44" t="n">
        <f aca="false">W21/V21*100</f>
        <v>50.3344954301329</v>
      </c>
      <c r="Y21" s="43" t="n">
        <v>10613</v>
      </c>
      <c r="Z21" s="43" t="n">
        <v>5339</v>
      </c>
      <c r="AA21" s="44" t="n">
        <f aca="false">Z21/Y21*100</f>
        <v>50.306228210685</v>
      </c>
    </row>
    <row r="22" customFormat="false" ht="13.5" hidden="false" customHeight="true" outlineLevel="0" collapsed="false">
      <c r="A22" s="53"/>
      <c r="B22" s="51" t="n">
        <v>65</v>
      </c>
      <c r="C22" s="53"/>
      <c r="D22" s="54"/>
      <c r="E22" s="55" t="s">
        <v>164</v>
      </c>
      <c r="F22" s="54"/>
      <c r="G22" s="54"/>
      <c r="H22" s="55" t="s">
        <v>165</v>
      </c>
      <c r="I22" s="54"/>
      <c r="J22" s="42" t="n">
        <v>1037</v>
      </c>
      <c r="K22" s="43" t="n">
        <v>430</v>
      </c>
      <c r="L22" s="44" t="n">
        <f aca="false">K22/J22*100</f>
        <v>41.4657666345227</v>
      </c>
      <c r="M22" s="43" t="n">
        <v>1027</v>
      </c>
      <c r="N22" s="43" t="n">
        <v>346</v>
      </c>
      <c r="O22" s="44" t="n">
        <f aca="false">N22/M22*100</f>
        <v>33.6903602726388</v>
      </c>
      <c r="P22" s="43" t="n">
        <v>1009</v>
      </c>
      <c r="Q22" s="43" t="n">
        <v>507</v>
      </c>
      <c r="R22" s="44" t="n">
        <f aca="false">Q22/P22*100</f>
        <v>50.2477700693756</v>
      </c>
      <c r="S22" s="43" t="n">
        <v>1009</v>
      </c>
      <c r="T22" s="43" t="n">
        <v>507</v>
      </c>
      <c r="U22" s="44" t="n">
        <f aca="false">T22/S22*100</f>
        <v>50.2477700693756</v>
      </c>
      <c r="V22" s="43" t="n">
        <v>1043</v>
      </c>
      <c r="W22" s="43" t="n">
        <v>668</v>
      </c>
      <c r="X22" s="44" t="n">
        <f aca="false">W22/V22*100</f>
        <v>64.046021093001</v>
      </c>
      <c r="Y22" s="43" t="n">
        <v>1043</v>
      </c>
      <c r="Z22" s="43" t="n">
        <v>668</v>
      </c>
      <c r="AA22" s="44" t="n">
        <f aca="false">Z22/Y22*100</f>
        <v>64.046021093001</v>
      </c>
    </row>
    <row r="23" customFormat="false" ht="13.5" hidden="false" customHeight="true" outlineLevel="0" collapsed="false">
      <c r="A23" s="53"/>
      <c r="B23" s="51" t="n">
        <v>66</v>
      </c>
      <c r="C23" s="53"/>
      <c r="D23" s="54"/>
      <c r="E23" s="55" t="s">
        <v>166</v>
      </c>
      <c r="F23" s="54"/>
      <c r="G23" s="54"/>
      <c r="H23" s="55" t="s">
        <v>167</v>
      </c>
      <c r="I23" s="54"/>
      <c r="J23" s="42" t="n">
        <v>6248</v>
      </c>
      <c r="K23" s="43" t="n">
        <v>3702</v>
      </c>
      <c r="L23" s="44" t="n">
        <f aca="false">K23/J23*100</f>
        <v>59.2509603072983</v>
      </c>
      <c r="M23" s="43" t="n">
        <v>6293</v>
      </c>
      <c r="N23" s="43" t="n">
        <v>3157</v>
      </c>
      <c r="O23" s="44" t="n">
        <f aca="false">N23/M23*100</f>
        <v>50.1668520578421</v>
      </c>
      <c r="P23" s="43" t="n">
        <v>6238</v>
      </c>
      <c r="Q23" s="43" t="n">
        <v>2688</v>
      </c>
      <c r="R23" s="44" t="n">
        <f aca="false">Q23/P23*100</f>
        <v>43.0907342096826</v>
      </c>
      <c r="S23" s="43" t="n">
        <v>6238</v>
      </c>
      <c r="T23" s="43" t="n">
        <v>2688</v>
      </c>
      <c r="U23" s="44" t="n">
        <f aca="false">T23/S23*100</f>
        <v>43.0907342096826</v>
      </c>
      <c r="V23" s="43" t="n">
        <v>6254</v>
      </c>
      <c r="W23" s="43" t="n">
        <v>3097</v>
      </c>
      <c r="X23" s="44" t="n">
        <f aca="false">W23/V23*100</f>
        <v>49.5203070035178</v>
      </c>
      <c r="Y23" s="43" t="n">
        <v>6254</v>
      </c>
      <c r="Z23" s="43" t="n">
        <v>3097</v>
      </c>
      <c r="AA23" s="44" t="n">
        <f aca="false">Z23/Y23*100</f>
        <v>49.5203070035178</v>
      </c>
    </row>
    <row r="24" customFormat="false" ht="13.5" hidden="false" customHeight="true" outlineLevel="0" collapsed="false">
      <c r="A24" s="53"/>
      <c r="B24" s="51" t="n">
        <v>67</v>
      </c>
      <c r="C24" s="53"/>
      <c r="D24" s="54"/>
      <c r="E24" s="55" t="s">
        <v>168</v>
      </c>
      <c r="F24" s="53"/>
      <c r="G24" s="53"/>
      <c r="H24" s="55" t="s">
        <v>169</v>
      </c>
      <c r="I24" s="54"/>
      <c r="J24" s="42" t="n">
        <v>7472</v>
      </c>
      <c r="K24" s="43" t="n">
        <v>4464</v>
      </c>
      <c r="L24" s="44" t="n">
        <f aca="false">K24/J24*100</f>
        <v>59.7430406852248</v>
      </c>
      <c r="M24" s="43" t="n">
        <v>7540</v>
      </c>
      <c r="N24" s="43" t="n">
        <v>3709</v>
      </c>
      <c r="O24" s="44" t="n">
        <f aca="false">N24/M24*100</f>
        <v>49.1909814323607</v>
      </c>
      <c r="P24" s="43" t="n">
        <v>7494</v>
      </c>
      <c r="Q24" s="43" t="n">
        <v>3079</v>
      </c>
      <c r="R24" s="44" t="n">
        <f aca="false">Q24/P24*100</f>
        <v>41.0862022951695</v>
      </c>
      <c r="S24" s="43" t="n">
        <v>7494</v>
      </c>
      <c r="T24" s="43" t="n">
        <v>3077</v>
      </c>
      <c r="U24" s="44" t="n">
        <f aca="false">T24/S24*100</f>
        <v>41.0595142780891</v>
      </c>
      <c r="V24" s="43" t="n">
        <v>7477</v>
      </c>
      <c r="W24" s="43" t="n">
        <v>3266</v>
      </c>
      <c r="X24" s="44" t="n">
        <f aca="false">W24/V24*100</f>
        <v>43.6806205697472</v>
      </c>
      <c r="Y24" s="43" t="n">
        <v>7477</v>
      </c>
      <c r="Z24" s="43" t="n">
        <v>3265</v>
      </c>
      <c r="AA24" s="44" t="n">
        <f aca="false">Z24/Y24*100</f>
        <v>43.6672462217467</v>
      </c>
    </row>
    <row r="25" s="1" customFormat="true" ht="13.5" hidden="false" customHeight="true" outlineLevel="0" collapsed="false">
      <c r="A25" s="57"/>
      <c r="B25" s="56" t="n">
        <v>68</v>
      </c>
      <c r="C25" s="57"/>
      <c r="D25" s="58"/>
      <c r="E25" s="59" t="s">
        <v>170</v>
      </c>
      <c r="F25" s="58"/>
      <c r="G25" s="58"/>
      <c r="H25" s="59" t="s">
        <v>171</v>
      </c>
      <c r="I25" s="58"/>
      <c r="J25" s="42" t="n">
        <v>870</v>
      </c>
      <c r="K25" s="43" t="n">
        <v>501</v>
      </c>
      <c r="L25" s="44" t="n">
        <f aca="false">K25/J25*100</f>
        <v>57.5862068965517</v>
      </c>
      <c r="M25" s="43" t="n">
        <v>879</v>
      </c>
      <c r="N25" s="43" t="n">
        <v>443</v>
      </c>
      <c r="O25" s="44" t="n">
        <f aca="false">N25/M25*100</f>
        <v>50.3981797497156</v>
      </c>
      <c r="P25" s="43" t="n">
        <v>852</v>
      </c>
      <c r="Q25" s="43" t="n">
        <v>462</v>
      </c>
      <c r="R25" s="44" t="n">
        <f aca="false">Q25/P25*100</f>
        <v>54.2253521126761</v>
      </c>
      <c r="S25" s="43" t="n">
        <v>852</v>
      </c>
      <c r="T25" s="43" t="n">
        <v>462</v>
      </c>
      <c r="U25" s="44" t="n">
        <f aca="false">T25/S25*100</f>
        <v>54.2253521126761</v>
      </c>
      <c r="V25" s="43" t="n">
        <v>870</v>
      </c>
      <c r="W25" s="43" t="n">
        <v>516</v>
      </c>
      <c r="X25" s="44" t="n">
        <f aca="false">W25/V25*100</f>
        <v>59.3103448275862</v>
      </c>
      <c r="Y25" s="43" t="n">
        <v>870</v>
      </c>
      <c r="Z25" s="43" t="n">
        <v>516</v>
      </c>
      <c r="AA25" s="44" t="n">
        <f aca="false">Z25/Y25*100</f>
        <v>59.3103448275862</v>
      </c>
    </row>
    <row r="26" s="1" customFormat="true" ht="13.5" hidden="false" customHeight="true" outlineLevel="0" collapsed="false">
      <c r="A26" s="57"/>
      <c r="B26" s="56" t="n">
        <v>69</v>
      </c>
      <c r="C26" s="57"/>
      <c r="D26" s="58"/>
      <c r="E26" s="59" t="s">
        <v>172</v>
      </c>
      <c r="F26" s="58"/>
      <c r="G26" s="58"/>
      <c r="H26" s="59" t="s">
        <v>173</v>
      </c>
      <c r="I26" s="58"/>
      <c r="J26" s="42" t="n">
        <v>972</v>
      </c>
      <c r="K26" s="43" t="n">
        <v>528</v>
      </c>
      <c r="L26" s="44" t="n">
        <f aca="false">K26/J26*100</f>
        <v>54.320987654321</v>
      </c>
      <c r="M26" s="43" t="n">
        <v>971</v>
      </c>
      <c r="N26" s="43" t="n">
        <v>464</v>
      </c>
      <c r="O26" s="44" t="n">
        <f aca="false">N26/M26*100</f>
        <v>47.7857878475798</v>
      </c>
      <c r="P26" s="43" t="n">
        <v>945</v>
      </c>
      <c r="Q26" s="43" t="n">
        <v>451</v>
      </c>
      <c r="R26" s="44" t="n">
        <f aca="false">Q26/P26*100</f>
        <v>47.7248677248677</v>
      </c>
      <c r="S26" s="43" t="n">
        <v>945</v>
      </c>
      <c r="T26" s="43" t="n">
        <v>451</v>
      </c>
      <c r="U26" s="44" t="n">
        <f aca="false">T26/S26*100</f>
        <v>47.7248677248677</v>
      </c>
      <c r="V26" s="43" t="n">
        <v>967</v>
      </c>
      <c r="W26" s="43" t="n">
        <v>514</v>
      </c>
      <c r="X26" s="44" t="n">
        <f aca="false">W26/V26*100</f>
        <v>53.1540847983454</v>
      </c>
      <c r="Y26" s="43" t="n">
        <v>967</v>
      </c>
      <c r="Z26" s="43" t="n">
        <v>513</v>
      </c>
      <c r="AA26" s="44" t="n">
        <f aca="false">Z26/Y26*100</f>
        <v>53.0506721820062</v>
      </c>
    </row>
    <row r="27" s="1" customFormat="true" ht="13.5" hidden="false" customHeight="true" outlineLevel="0" collapsed="false">
      <c r="A27" s="57"/>
      <c r="B27" s="56" t="n">
        <v>70</v>
      </c>
      <c r="C27" s="57"/>
      <c r="D27" s="58"/>
      <c r="E27" s="59" t="s">
        <v>174</v>
      </c>
      <c r="F27" s="58"/>
      <c r="G27" s="58"/>
      <c r="H27" s="59" t="s">
        <v>175</v>
      </c>
      <c r="I27" s="58"/>
      <c r="J27" s="42" t="n">
        <v>141</v>
      </c>
      <c r="K27" s="43" t="n">
        <v>102</v>
      </c>
      <c r="L27" s="44" t="n">
        <f aca="false">K27/J27*100</f>
        <v>72.3404255319149</v>
      </c>
      <c r="M27" s="43" t="n">
        <v>136</v>
      </c>
      <c r="N27" s="43" t="n">
        <v>88</v>
      </c>
      <c r="O27" s="44" t="n">
        <f aca="false">N27/M27*100</f>
        <v>64.7058823529412</v>
      </c>
      <c r="P27" s="43" t="n">
        <v>134</v>
      </c>
      <c r="Q27" s="43" t="n">
        <v>83</v>
      </c>
      <c r="R27" s="44" t="n">
        <f aca="false">Q27/P27*100</f>
        <v>61.9402985074627</v>
      </c>
      <c r="S27" s="43" t="n">
        <v>134</v>
      </c>
      <c r="T27" s="43" t="n">
        <v>83</v>
      </c>
      <c r="U27" s="44" t="n">
        <f aca="false">T27/S27*100</f>
        <v>61.9402985074627</v>
      </c>
      <c r="V27" s="43" t="n">
        <v>141</v>
      </c>
      <c r="W27" s="43" t="n">
        <v>103</v>
      </c>
      <c r="X27" s="44" t="n">
        <f aca="false">W27/V27*100</f>
        <v>73.0496453900709</v>
      </c>
      <c r="Y27" s="43" t="n">
        <v>141</v>
      </c>
      <c r="Z27" s="43" t="n">
        <v>103</v>
      </c>
      <c r="AA27" s="44" t="n">
        <f aca="false">Z27/Y27*100</f>
        <v>73.0496453900709</v>
      </c>
    </row>
    <row r="28" customFormat="false" ht="13.5" hidden="false" customHeight="true" outlineLevel="0" collapsed="false">
      <c r="A28" s="53"/>
      <c r="B28" s="51" t="n">
        <v>71</v>
      </c>
      <c r="C28" s="53"/>
      <c r="D28" s="54"/>
      <c r="E28" s="55" t="s">
        <v>176</v>
      </c>
      <c r="F28" s="54"/>
      <c r="G28" s="54"/>
      <c r="H28" s="55" t="s">
        <v>177</v>
      </c>
      <c r="I28" s="54"/>
      <c r="J28" s="42" t="n">
        <v>3890</v>
      </c>
      <c r="K28" s="43" t="n">
        <v>1918</v>
      </c>
      <c r="L28" s="44" t="n">
        <f aca="false">K28/J28*100</f>
        <v>49.305912596401</v>
      </c>
      <c r="M28" s="43" t="n">
        <v>3885</v>
      </c>
      <c r="N28" s="43" t="n">
        <v>1538</v>
      </c>
      <c r="O28" s="44" t="n">
        <f aca="false">N28/M28*100</f>
        <v>39.5881595881596</v>
      </c>
      <c r="P28" s="43" t="n">
        <v>3827</v>
      </c>
      <c r="Q28" s="43" t="n">
        <v>1369</v>
      </c>
      <c r="R28" s="44" t="n">
        <f aca="false">Q28/P28*100</f>
        <v>35.7721452835119</v>
      </c>
      <c r="S28" s="43" t="n">
        <v>3827</v>
      </c>
      <c r="T28" s="43" t="n">
        <v>1369</v>
      </c>
      <c r="U28" s="44" t="n">
        <f aca="false">T28/S28*100</f>
        <v>35.7721452835119</v>
      </c>
      <c r="V28" s="43" t="n">
        <v>3889</v>
      </c>
      <c r="W28" s="43" t="n">
        <v>1576</v>
      </c>
      <c r="X28" s="44" t="n">
        <f aca="false">W28/V28*100</f>
        <v>40.5245564412445</v>
      </c>
      <c r="Y28" s="43" t="n">
        <v>3889</v>
      </c>
      <c r="Z28" s="43" t="n">
        <v>1576</v>
      </c>
      <c r="AA28" s="44" t="n">
        <f aca="false">Z28/Y28*100</f>
        <v>40.5245564412445</v>
      </c>
    </row>
    <row r="29" customFormat="false" ht="13.5" hidden="false" customHeight="true" outlineLevel="0" collapsed="false">
      <c r="A29" s="57"/>
      <c r="B29" s="51" t="n">
        <v>72</v>
      </c>
      <c r="C29" s="53"/>
      <c r="D29" s="71"/>
      <c r="E29" s="72" t="s">
        <v>178</v>
      </c>
      <c r="F29" s="54"/>
      <c r="G29" s="54"/>
      <c r="H29" s="55" t="s">
        <v>179</v>
      </c>
      <c r="I29" s="54"/>
      <c r="J29" s="42" t="n">
        <v>5797</v>
      </c>
      <c r="K29" s="43" t="n">
        <v>3340</v>
      </c>
      <c r="L29" s="44" t="n">
        <f aca="false">K29/J29*100</f>
        <v>57.6160082801449</v>
      </c>
      <c r="M29" s="43" t="n">
        <v>5749</v>
      </c>
      <c r="N29" s="43" t="n">
        <v>2777</v>
      </c>
      <c r="O29" s="44" t="n">
        <f aca="false">N29/M29*100</f>
        <v>48.3040528787615</v>
      </c>
      <c r="P29" s="43" t="n">
        <v>5654</v>
      </c>
      <c r="Q29" s="43" t="n">
        <v>2716</v>
      </c>
      <c r="R29" s="44" t="n">
        <f aca="false">Q29/P29*100</f>
        <v>48.0367881146091</v>
      </c>
      <c r="S29" s="43" t="n">
        <v>5654</v>
      </c>
      <c r="T29" s="43" t="n">
        <v>2716</v>
      </c>
      <c r="U29" s="44" t="n">
        <f aca="false">T29/S29*100</f>
        <v>48.0367881146091</v>
      </c>
      <c r="V29" s="43" t="n">
        <v>5839</v>
      </c>
      <c r="W29" s="43" t="n">
        <v>3056</v>
      </c>
      <c r="X29" s="44" t="n">
        <f aca="false">W29/V29*100</f>
        <v>52.3377290631957</v>
      </c>
      <c r="Y29" s="43" t="n">
        <v>5839</v>
      </c>
      <c r="Z29" s="43" t="n">
        <v>3057</v>
      </c>
      <c r="AA29" s="44" t="n">
        <f aca="false">Z29/Y29*100</f>
        <v>52.354855283439</v>
      </c>
    </row>
    <row r="30" customFormat="false" ht="13.5" hidden="false" customHeight="true" outlineLevel="0" collapsed="false">
      <c r="A30" s="57"/>
      <c r="B30" s="51" t="n">
        <v>73</v>
      </c>
      <c r="C30" s="53"/>
      <c r="D30" s="54"/>
      <c r="E30" s="55" t="s">
        <v>180</v>
      </c>
      <c r="F30" s="54"/>
      <c r="G30" s="54"/>
      <c r="H30" s="55" t="s">
        <v>181</v>
      </c>
      <c r="I30" s="54"/>
      <c r="J30" s="42" t="n">
        <v>3417</v>
      </c>
      <c r="K30" s="43" t="n">
        <v>2245</v>
      </c>
      <c r="L30" s="44" t="n">
        <f aca="false">K30/J30*100</f>
        <v>65.7009072285631</v>
      </c>
      <c r="M30" s="43" t="n">
        <v>3390</v>
      </c>
      <c r="N30" s="43" t="n">
        <v>1880</v>
      </c>
      <c r="O30" s="44" t="n">
        <f aca="false">N30/M30*100</f>
        <v>55.4572271386431</v>
      </c>
      <c r="P30" s="43" t="n">
        <v>3378</v>
      </c>
      <c r="Q30" s="43" t="n">
        <v>1628</v>
      </c>
      <c r="R30" s="44" t="n">
        <f aca="false">Q30/P30*100</f>
        <v>48.194197750148</v>
      </c>
      <c r="S30" s="43" t="n">
        <v>3378</v>
      </c>
      <c r="T30" s="43" t="n">
        <v>1627</v>
      </c>
      <c r="U30" s="44" t="n">
        <f aca="false">T30/S30*100</f>
        <v>48.1645944345767</v>
      </c>
      <c r="V30" s="43" t="n">
        <v>3439</v>
      </c>
      <c r="W30" s="43" t="n">
        <v>1859</v>
      </c>
      <c r="X30" s="44" t="n">
        <f aca="false">W30/V30*100</f>
        <v>54.0564117476011</v>
      </c>
      <c r="Y30" s="43" t="n">
        <v>3439</v>
      </c>
      <c r="Z30" s="43" t="n">
        <v>1859</v>
      </c>
      <c r="AA30" s="44" t="n">
        <f aca="false">Z30/Y30*100</f>
        <v>54.0564117476011</v>
      </c>
    </row>
    <row r="31" customFormat="false" ht="13.5" hidden="false" customHeight="true" outlineLevel="0" collapsed="false">
      <c r="A31" s="57"/>
      <c r="B31" s="51" t="n">
        <v>74</v>
      </c>
      <c r="C31" s="53"/>
      <c r="D31" s="54"/>
      <c r="E31" s="55" t="s">
        <v>182</v>
      </c>
      <c r="F31" s="54"/>
      <c r="G31" s="54"/>
      <c r="H31" s="55" t="s">
        <v>183</v>
      </c>
      <c r="I31" s="54"/>
      <c r="J31" s="42" t="n">
        <v>6900</v>
      </c>
      <c r="K31" s="43" t="n">
        <v>3815</v>
      </c>
      <c r="L31" s="44" t="n">
        <f aca="false">K31/J31*100</f>
        <v>55.2898550724638</v>
      </c>
      <c r="M31" s="43" t="n">
        <v>6906</v>
      </c>
      <c r="N31" s="43" t="n">
        <v>3152</v>
      </c>
      <c r="O31" s="44" t="n">
        <f aca="false">N31/M31*100</f>
        <v>45.6414711844773</v>
      </c>
      <c r="P31" s="43" t="n">
        <v>7089</v>
      </c>
      <c r="Q31" s="43" t="n">
        <v>3085</v>
      </c>
      <c r="R31" s="44" t="n">
        <f aca="false">Q31/P31*100</f>
        <v>43.5181266751305</v>
      </c>
      <c r="S31" s="43" t="n">
        <v>7088</v>
      </c>
      <c r="T31" s="43" t="n">
        <v>3085</v>
      </c>
      <c r="U31" s="44" t="n">
        <f aca="false">T31/S31*100</f>
        <v>43.5242663656885</v>
      </c>
      <c r="V31" s="43" t="n">
        <v>6870</v>
      </c>
      <c r="W31" s="43" t="n">
        <v>3431</v>
      </c>
      <c r="X31" s="44" t="n">
        <f aca="false">W31/V31*100</f>
        <v>49.9417758369723</v>
      </c>
      <c r="Y31" s="43" t="n">
        <v>6870</v>
      </c>
      <c r="Z31" s="43" t="n">
        <v>3430</v>
      </c>
      <c r="AA31" s="44" t="n">
        <f aca="false">Z31/Y31*100</f>
        <v>49.9272197962154</v>
      </c>
    </row>
    <row r="32" customFormat="false" ht="13.5" hidden="false" customHeight="true" outlineLevel="0" collapsed="false">
      <c r="A32" s="51"/>
      <c r="B32" s="51" t="n">
        <v>75</v>
      </c>
      <c r="C32" s="53"/>
      <c r="D32" s="54"/>
      <c r="E32" s="55" t="s">
        <v>184</v>
      </c>
      <c r="F32" s="54"/>
      <c r="G32" s="54"/>
      <c r="H32" s="55" t="s">
        <v>185</v>
      </c>
      <c r="I32" s="54"/>
      <c r="J32" s="42" t="n">
        <v>5660</v>
      </c>
      <c r="K32" s="43" t="n">
        <v>3251</v>
      </c>
      <c r="L32" s="44" t="n">
        <f aca="false">K32/J32*100</f>
        <v>57.4381625441696</v>
      </c>
      <c r="M32" s="43" t="n">
        <v>5730</v>
      </c>
      <c r="N32" s="43" t="n">
        <v>2753</v>
      </c>
      <c r="O32" s="44" t="n">
        <f aca="false">N32/M32*100</f>
        <v>48.0453752181501</v>
      </c>
      <c r="P32" s="43" t="n">
        <v>5673</v>
      </c>
      <c r="Q32" s="43" t="n">
        <v>2487</v>
      </c>
      <c r="R32" s="44" t="n">
        <f aca="false">Q32/P32*100</f>
        <v>43.8392384981491</v>
      </c>
      <c r="S32" s="43" t="n">
        <v>5673</v>
      </c>
      <c r="T32" s="43" t="n">
        <v>2487</v>
      </c>
      <c r="U32" s="44" t="n">
        <f aca="false">T32/S32*100</f>
        <v>43.8392384981491</v>
      </c>
      <c r="V32" s="43" t="n">
        <v>5618</v>
      </c>
      <c r="W32" s="43" t="n">
        <v>2711</v>
      </c>
      <c r="X32" s="44" t="n">
        <f aca="false">W32/V32*100</f>
        <v>48.2556069775721</v>
      </c>
      <c r="Y32" s="43" t="n">
        <v>5618</v>
      </c>
      <c r="Z32" s="43" t="n">
        <v>2711</v>
      </c>
      <c r="AA32" s="44" t="n">
        <f aca="false">Z32/Y32*100</f>
        <v>48.2556069775721</v>
      </c>
    </row>
    <row r="33" customFormat="false" ht="13.5" hidden="false" customHeight="true" outlineLevel="0" collapsed="false">
      <c r="A33" s="53"/>
      <c r="B33" s="51" t="n">
        <v>76</v>
      </c>
      <c r="C33" s="53"/>
      <c r="D33" s="54"/>
      <c r="E33" s="55" t="s">
        <v>186</v>
      </c>
      <c r="F33" s="54"/>
      <c r="G33" s="54"/>
      <c r="H33" s="55" t="s">
        <v>187</v>
      </c>
      <c r="I33" s="54"/>
      <c r="J33" s="42" t="n">
        <v>5803</v>
      </c>
      <c r="K33" s="43" t="n">
        <v>3806</v>
      </c>
      <c r="L33" s="44" t="n">
        <f aca="false">K33/J33*100</f>
        <v>65.5867654661382</v>
      </c>
      <c r="M33" s="43" t="n">
        <v>5741</v>
      </c>
      <c r="N33" s="43" t="n">
        <v>3201</v>
      </c>
      <c r="O33" s="44" t="n">
        <f aca="false">N33/M33*100</f>
        <v>55.756836788016</v>
      </c>
      <c r="P33" s="43" t="n">
        <v>5609</v>
      </c>
      <c r="Q33" s="43" t="n">
        <v>2842</v>
      </c>
      <c r="R33" s="44" t="n">
        <f aca="false">Q33/P33*100</f>
        <v>50.6685683722589</v>
      </c>
      <c r="S33" s="43" t="n">
        <v>5609</v>
      </c>
      <c r="T33" s="43" t="n">
        <v>2842</v>
      </c>
      <c r="U33" s="44" t="n">
        <f aca="false">T33/S33*100</f>
        <v>50.6685683722589</v>
      </c>
      <c r="V33" s="43" t="n">
        <v>5828</v>
      </c>
      <c r="W33" s="43" t="n">
        <v>3120</v>
      </c>
      <c r="X33" s="44" t="n">
        <f aca="false">W33/V33*100</f>
        <v>53.5346602608099</v>
      </c>
      <c r="Y33" s="43" t="n">
        <v>5828</v>
      </c>
      <c r="Z33" s="43" t="n">
        <v>3118</v>
      </c>
      <c r="AA33" s="44" t="n">
        <f aca="false">Z33/Y33*100</f>
        <v>53.5003431708991</v>
      </c>
    </row>
    <row r="34" customFormat="false" ht="13.5" hidden="false" customHeight="true" outlineLevel="0" collapsed="false">
      <c r="A34" s="53"/>
      <c r="B34" s="51" t="n">
        <v>77</v>
      </c>
      <c r="C34" s="53"/>
      <c r="D34" s="54"/>
      <c r="E34" s="55" t="s">
        <v>188</v>
      </c>
      <c r="F34" s="54"/>
      <c r="G34" s="54"/>
      <c r="H34" s="55" t="s">
        <v>189</v>
      </c>
      <c r="I34" s="54"/>
      <c r="J34" s="42" t="n">
        <v>3194</v>
      </c>
      <c r="K34" s="43" t="n">
        <v>1796</v>
      </c>
      <c r="L34" s="44" t="n">
        <f aca="false">K34/J34*100</f>
        <v>56.2304320601127</v>
      </c>
      <c r="M34" s="43" t="n">
        <v>3212</v>
      </c>
      <c r="N34" s="43" t="n">
        <v>1446</v>
      </c>
      <c r="O34" s="44" t="n">
        <f aca="false">N34/M34*100</f>
        <v>45.0186799501868</v>
      </c>
      <c r="P34" s="43" t="n">
        <v>3212</v>
      </c>
      <c r="Q34" s="43" t="n">
        <v>1286</v>
      </c>
      <c r="R34" s="44" t="n">
        <f aca="false">Q34/P34*100</f>
        <v>40.0373599003736</v>
      </c>
      <c r="S34" s="43" t="n">
        <v>3212</v>
      </c>
      <c r="T34" s="43" t="n">
        <v>1286</v>
      </c>
      <c r="U34" s="44" t="n">
        <f aca="false">T34/S34*100</f>
        <v>40.0373599003736</v>
      </c>
      <c r="V34" s="43" t="n">
        <v>3211</v>
      </c>
      <c r="W34" s="43" t="n">
        <v>1460</v>
      </c>
      <c r="X34" s="44" t="n">
        <f aca="false">W34/V34*100</f>
        <v>45.4687013391467</v>
      </c>
      <c r="Y34" s="43" t="n">
        <v>3211</v>
      </c>
      <c r="Z34" s="43" t="n">
        <v>1460</v>
      </c>
      <c r="AA34" s="44" t="n">
        <f aca="false">Z34/Y34*100</f>
        <v>45.4687013391467</v>
      </c>
    </row>
    <row r="35" customFormat="false" ht="13.5" hidden="false" customHeight="true" outlineLevel="0" collapsed="false">
      <c r="A35" s="53"/>
      <c r="B35" s="51" t="n">
        <v>78</v>
      </c>
      <c r="C35" s="53"/>
      <c r="D35" s="54"/>
      <c r="E35" s="55" t="s">
        <v>190</v>
      </c>
      <c r="F35" s="54"/>
      <c r="G35" s="54"/>
      <c r="H35" s="55" t="s">
        <v>191</v>
      </c>
      <c r="I35" s="54"/>
      <c r="J35" s="42" t="n">
        <v>3898</v>
      </c>
      <c r="K35" s="43" t="n">
        <v>2421</v>
      </c>
      <c r="L35" s="44" t="n">
        <f aca="false">K35/J35*100</f>
        <v>62.108773730118</v>
      </c>
      <c r="M35" s="43" t="n">
        <v>3893</v>
      </c>
      <c r="N35" s="43" t="n">
        <v>2124</v>
      </c>
      <c r="O35" s="44" t="n">
        <f aca="false">N35/M35*100</f>
        <v>54.5594657076805</v>
      </c>
      <c r="P35" s="43" t="n">
        <v>3898</v>
      </c>
      <c r="Q35" s="43" t="n">
        <v>1849</v>
      </c>
      <c r="R35" s="44" t="n">
        <f aca="false">Q35/P35*100</f>
        <v>47.4345818368394</v>
      </c>
      <c r="S35" s="43" t="n">
        <v>3898</v>
      </c>
      <c r="T35" s="43" t="n">
        <v>1849</v>
      </c>
      <c r="U35" s="44" t="n">
        <f aca="false">T35/S35*100</f>
        <v>47.4345818368394</v>
      </c>
      <c r="V35" s="43" t="n">
        <v>3929</v>
      </c>
      <c r="W35" s="43" t="n">
        <v>1983</v>
      </c>
      <c r="X35" s="44" t="n">
        <f aca="false">W35/V35*100</f>
        <v>50.4708577246119</v>
      </c>
      <c r="Y35" s="43" t="n">
        <v>3929</v>
      </c>
      <c r="Z35" s="43" t="n">
        <v>1983</v>
      </c>
      <c r="AA35" s="44" t="n">
        <f aca="false">Z35/Y35*100</f>
        <v>50.4708577246119</v>
      </c>
    </row>
    <row r="36" customFormat="false" ht="13.5" hidden="false" customHeight="true" outlineLevel="0" collapsed="false">
      <c r="A36" s="53"/>
      <c r="B36" s="51" t="n">
        <v>79</v>
      </c>
      <c r="C36" s="53"/>
      <c r="D36" s="54"/>
      <c r="E36" s="55" t="s">
        <v>192</v>
      </c>
      <c r="F36" s="54"/>
      <c r="G36" s="54"/>
      <c r="H36" s="55" t="s">
        <v>193</v>
      </c>
      <c r="I36" s="54"/>
      <c r="J36" s="42" t="n">
        <v>3696</v>
      </c>
      <c r="K36" s="43" t="n">
        <v>2007</v>
      </c>
      <c r="L36" s="44" t="n">
        <f aca="false">K36/J36*100</f>
        <v>54.3019480519481</v>
      </c>
      <c r="M36" s="43" t="n">
        <v>3701</v>
      </c>
      <c r="N36" s="43" t="n">
        <v>1721</v>
      </c>
      <c r="O36" s="44" t="n">
        <f aca="false">N36/M36*100</f>
        <v>46.500945690354</v>
      </c>
      <c r="P36" s="43" t="n">
        <v>3657</v>
      </c>
      <c r="Q36" s="43" t="n">
        <v>1468</v>
      </c>
      <c r="R36" s="44" t="n">
        <f aca="false">Q36/P36*100</f>
        <v>40.1421930544162</v>
      </c>
      <c r="S36" s="43" t="n">
        <v>3657</v>
      </c>
      <c r="T36" s="43" t="n">
        <v>1468</v>
      </c>
      <c r="U36" s="44" t="n">
        <f aca="false">T36/S36*100</f>
        <v>40.1421930544162</v>
      </c>
      <c r="V36" s="43" t="n">
        <v>3719</v>
      </c>
      <c r="W36" s="43" t="n">
        <v>1640</v>
      </c>
      <c r="X36" s="44" t="n">
        <f aca="false">W36/V36*100</f>
        <v>44.0978757730573</v>
      </c>
      <c r="Y36" s="43" t="n">
        <v>3719</v>
      </c>
      <c r="Z36" s="43" t="n">
        <v>1641</v>
      </c>
      <c r="AA36" s="44" t="n">
        <f aca="false">Z36/Y36*100</f>
        <v>44.1247647216994</v>
      </c>
    </row>
    <row r="37" customFormat="false" ht="13.5" hidden="false" customHeight="true" outlineLevel="0" collapsed="false">
      <c r="A37" s="53"/>
      <c r="B37" s="51" t="n">
        <v>80</v>
      </c>
      <c r="C37" s="53"/>
      <c r="D37" s="54"/>
      <c r="E37" s="55" t="s">
        <v>194</v>
      </c>
      <c r="F37" s="54"/>
      <c r="G37" s="54"/>
      <c r="H37" s="55" t="s">
        <v>195</v>
      </c>
      <c r="I37" s="54"/>
      <c r="J37" s="42" t="n">
        <v>2660</v>
      </c>
      <c r="K37" s="43" t="n">
        <v>1556</v>
      </c>
      <c r="L37" s="44" t="n">
        <f aca="false">K37/J37*100</f>
        <v>58.4962406015038</v>
      </c>
      <c r="M37" s="43" t="n">
        <v>1821</v>
      </c>
      <c r="N37" s="43" t="n">
        <v>962</v>
      </c>
      <c r="O37" s="44" t="n">
        <f aca="false">N37/M37*100</f>
        <v>52.8281164195497</v>
      </c>
      <c r="P37" s="43" t="n">
        <v>1774</v>
      </c>
      <c r="Q37" s="43" t="n">
        <v>835</v>
      </c>
      <c r="R37" s="44" t="n">
        <f aca="false">Q37/P37*100</f>
        <v>47.0687711386697</v>
      </c>
      <c r="S37" s="43" t="n">
        <v>1774</v>
      </c>
      <c r="T37" s="43" t="n">
        <v>835</v>
      </c>
      <c r="U37" s="44" t="n">
        <f aca="false">T37/S37*100</f>
        <v>47.0687711386697</v>
      </c>
      <c r="V37" s="43" t="n">
        <v>2683</v>
      </c>
      <c r="W37" s="43" t="n">
        <v>1329</v>
      </c>
      <c r="X37" s="44" t="n">
        <f aca="false">W37/V37*100</f>
        <v>49.5341036153559</v>
      </c>
      <c r="Y37" s="43" t="n">
        <v>2683</v>
      </c>
      <c r="Z37" s="43" t="n">
        <v>1328</v>
      </c>
      <c r="AA37" s="44" t="n">
        <f aca="false">Z37/Y37*100</f>
        <v>49.4968319045844</v>
      </c>
    </row>
    <row r="38" customFormat="false" ht="13.5" hidden="false" customHeight="true" outlineLevel="0" collapsed="false">
      <c r="A38" s="53"/>
      <c r="B38" s="51" t="n">
        <v>81</v>
      </c>
      <c r="C38" s="53"/>
      <c r="D38" s="54"/>
      <c r="E38" s="55" t="s">
        <v>196</v>
      </c>
      <c r="F38" s="54"/>
      <c r="G38" s="54"/>
      <c r="H38" s="55" t="s">
        <v>197</v>
      </c>
      <c r="I38" s="54"/>
      <c r="J38" s="42" t="n">
        <v>3689</v>
      </c>
      <c r="K38" s="43" t="n">
        <v>2213</v>
      </c>
      <c r="L38" s="44" t="n">
        <f aca="false">K38/J38*100</f>
        <v>59.9891569531038</v>
      </c>
      <c r="M38" s="43" t="n">
        <v>3693</v>
      </c>
      <c r="N38" s="43" t="n">
        <v>1885</v>
      </c>
      <c r="O38" s="44" t="n">
        <f aca="false">N38/M38*100</f>
        <v>51.0425128621717</v>
      </c>
      <c r="P38" s="43" t="n">
        <v>3628</v>
      </c>
      <c r="Q38" s="43" t="n">
        <v>1738</v>
      </c>
      <c r="R38" s="44" t="n">
        <f aca="false">Q38/P38*100</f>
        <v>47.9051819184123</v>
      </c>
      <c r="S38" s="43" t="n">
        <v>3628</v>
      </c>
      <c r="T38" s="43" t="n">
        <v>1738</v>
      </c>
      <c r="U38" s="44" t="n">
        <f aca="false">T38/S38*100</f>
        <v>47.9051819184123</v>
      </c>
      <c r="V38" s="43" t="n">
        <v>3699</v>
      </c>
      <c r="W38" s="43" t="n">
        <v>1865</v>
      </c>
      <c r="X38" s="44" t="n">
        <f aca="false">W38/V38*100</f>
        <v>50.419032170857</v>
      </c>
      <c r="Y38" s="43" t="n">
        <v>3699</v>
      </c>
      <c r="Z38" s="43" t="n">
        <v>1865</v>
      </c>
      <c r="AA38" s="44" t="n">
        <f aca="false">Z38/Y38*100</f>
        <v>50.419032170857</v>
      </c>
    </row>
    <row r="39" customFormat="false" ht="13.5" hidden="false" customHeight="true" outlineLevel="0" collapsed="false">
      <c r="A39" s="53"/>
      <c r="B39" s="51" t="n">
        <v>82</v>
      </c>
      <c r="C39" s="53"/>
      <c r="D39" s="54"/>
      <c r="E39" s="55" t="s">
        <v>198</v>
      </c>
      <c r="F39" s="54"/>
      <c r="G39" s="54"/>
      <c r="H39" s="55" t="s">
        <v>199</v>
      </c>
      <c r="I39" s="54"/>
      <c r="J39" s="42" t="n">
        <v>4332</v>
      </c>
      <c r="K39" s="43" t="n">
        <v>2845</v>
      </c>
      <c r="L39" s="44" t="n">
        <f aca="false">K39/J39*100</f>
        <v>65.67405355494</v>
      </c>
      <c r="M39" s="43" t="n">
        <v>4312</v>
      </c>
      <c r="N39" s="43" t="n">
        <v>2487</v>
      </c>
      <c r="O39" s="44" t="n">
        <f aca="false">N39/M39*100</f>
        <v>57.6762523191095</v>
      </c>
      <c r="P39" s="43" t="n">
        <v>4281</v>
      </c>
      <c r="Q39" s="43" t="n">
        <v>2232</v>
      </c>
      <c r="R39" s="44" t="n">
        <f aca="false">Q39/P39*100</f>
        <v>52.1373510861948</v>
      </c>
      <c r="S39" s="43" t="n">
        <v>4281</v>
      </c>
      <c r="T39" s="43" t="n">
        <v>2232</v>
      </c>
      <c r="U39" s="44" t="n">
        <f aca="false">T39/S39*100</f>
        <v>52.1373510861948</v>
      </c>
      <c r="V39" s="43" t="n">
        <v>4341</v>
      </c>
      <c r="W39" s="43" t="n">
        <v>2550</v>
      </c>
      <c r="X39" s="44" t="n">
        <f aca="false">W39/V39*100</f>
        <v>58.7422252937111</v>
      </c>
      <c r="Y39" s="43" t="n">
        <v>4341</v>
      </c>
      <c r="Z39" s="43" t="n">
        <v>2548</v>
      </c>
      <c r="AA39" s="44" t="n">
        <f aca="false">Z39/Y39*100</f>
        <v>58.6961529601474</v>
      </c>
    </row>
    <row r="40" customFormat="false" ht="13.5" hidden="false" customHeight="true" outlineLevel="0" collapsed="false">
      <c r="A40" s="53"/>
      <c r="B40" s="51" t="n">
        <v>83</v>
      </c>
      <c r="C40" s="53"/>
      <c r="D40" s="54"/>
      <c r="E40" s="55" t="s">
        <v>200</v>
      </c>
      <c r="F40" s="54"/>
      <c r="G40" s="54"/>
      <c r="H40" s="55" t="s">
        <v>201</v>
      </c>
      <c r="I40" s="54"/>
      <c r="J40" s="42" t="n">
        <v>1749</v>
      </c>
      <c r="K40" s="43" t="n">
        <v>1033</v>
      </c>
      <c r="L40" s="44" t="n">
        <f aca="false">K40/J40*100</f>
        <v>59.0623213264723</v>
      </c>
      <c r="M40" s="43" t="n">
        <v>1746</v>
      </c>
      <c r="N40" s="43" t="n">
        <v>860</v>
      </c>
      <c r="O40" s="44" t="n">
        <f aca="false">N40/M40*100</f>
        <v>49.2554410080183</v>
      </c>
      <c r="P40" s="43" t="n">
        <v>1717</v>
      </c>
      <c r="Q40" s="43" t="n">
        <v>813</v>
      </c>
      <c r="R40" s="44" t="n">
        <f aca="false">Q40/P40*100</f>
        <v>47.3500291205591</v>
      </c>
      <c r="S40" s="43" t="n">
        <v>1717</v>
      </c>
      <c r="T40" s="43" t="n">
        <v>813</v>
      </c>
      <c r="U40" s="44" t="n">
        <f aca="false">T40/S40*100</f>
        <v>47.3500291205591</v>
      </c>
      <c r="V40" s="43" t="n">
        <v>1742</v>
      </c>
      <c r="W40" s="43" t="n">
        <v>963</v>
      </c>
      <c r="X40" s="44" t="n">
        <f aca="false">W40/V40*100</f>
        <v>55.2812858783008</v>
      </c>
      <c r="Y40" s="43" t="n">
        <v>1742</v>
      </c>
      <c r="Z40" s="43" t="n">
        <v>963</v>
      </c>
      <c r="AA40" s="44" t="n">
        <f aca="false">Z40/Y40*100</f>
        <v>55.2812858783008</v>
      </c>
    </row>
    <row r="41" customFormat="false" ht="13.5" hidden="false" customHeight="true" outlineLevel="0" collapsed="false">
      <c r="A41" s="53"/>
      <c r="B41" s="51" t="n">
        <v>84</v>
      </c>
      <c r="C41" s="53"/>
      <c r="D41" s="54"/>
      <c r="E41" s="55" t="s">
        <v>202</v>
      </c>
      <c r="F41" s="54"/>
      <c r="G41" s="54"/>
      <c r="H41" s="55" t="s">
        <v>203</v>
      </c>
      <c r="I41" s="54"/>
      <c r="J41" s="42" t="n">
        <v>2400</v>
      </c>
      <c r="K41" s="43" t="n">
        <v>1495</v>
      </c>
      <c r="L41" s="44" t="n">
        <f aca="false">K41/J41*100</f>
        <v>62.2916666666667</v>
      </c>
      <c r="M41" s="43" t="n">
        <v>2419</v>
      </c>
      <c r="N41" s="43" t="n">
        <v>1289</v>
      </c>
      <c r="O41" s="44" t="n">
        <f aca="false">N41/M41*100</f>
        <v>53.2864820173625</v>
      </c>
      <c r="P41" s="43" t="n">
        <v>2352</v>
      </c>
      <c r="Q41" s="43" t="n">
        <v>1182</v>
      </c>
      <c r="R41" s="44" t="n">
        <f aca="false">Q41/P41*100</f>
        <v>50.2551020408163</v>
      </c>
      <c r="S41" s="43" t="n">
        <v>2352</v>
      </c>
      <c r="T41" s="43" t="n">
        <v>1183</v>
      </c>
      <c r="U41" s="44" t="n">
        <f aca="false">T41/S41*100</f>
        <v>50.297619047619</v>
      </c>
      <c r="V41" s="43" t="n">
        <v>2412</v>
      </c>
      <c r="W41" s="43" t="n">
        <v>1295</v>
      </c>
      <c r="X41" s="44" t="n">
        <f aca="false">W41/V41*100</f>
        <v>53.6898839137645</v>
      </c>
      <c r="Y41" s="43" t="n">
        <v>2412</v>
      </c>
      <c r="Z41" s="43" t="n">
        <v>1294</v>
      </c>
      <c r="AA41" s="44" t="n">
        <f aca="false">Z41/Y41*100</f>
        <v>53.6484245439469</v>
      </c>
    </row>
    <row r="42" customFormat="false" ht="13.5" hidden="false" customHeight="true" outlineLevel="0" collapsed="false">
      <c r="A42" s="53"/>
      <c r="B42" s="51" t="n">
        <v>85</v>
      </c>
      <c r="C42" s="53"/>
      <c r="D42" s="54"/>
      <c r="E42" s="55" t="s">
        <v>204</v>
      </c>
      <c r="F42" s="54"/>
      <c r="G42" s="54"/>
      <c r="H42" s="55" t="s">
        <v>43</v>
      </c>
      <c r="I42" s="54"/>
      <c r="J42" s="42" t="n">
        <v>4139</v>
      </c>
      <c r="K42" s="43" t="n">
        <v>2149</v>
      </c>
      <c r="L42" s="44" t="n">
        <f aca="false">K42/J42*100</f>
        <v>51.920753805267</v>
      </c>
      <c r="M42" s="43" t="n">
        <v>4151</v>
      </c>
      <c r="N42" s="43" t="n">
        <v>1823</v>
      </c>
      <c r="O42" s="44" t="n">
        <f aca="false">N42/M42*100</f>
        <v>43.9171284027945</v>
      </c>
      <c r="P42" s="43" t="n">
        <v>4148</v>
      </c>
      <c r="Q42" s="43" t="n">
        <v>1689</v>
      </c>
      <c r="R42" s="44" t="n">
        <f aca="false">Q42/P42*100</f>
        <v>40.718418514947</v>
      </c>
      <c r="S42" s="43" t="n">
        <v>4147</v>
      </c>
      <c r="T42" s="43" t="n">
        <v>1689</v>
      </c>
      <c r="U42" s="44" t="n">
        <f aca="false">T42/S42*100</f>
        <v>40.7282372799614</v>
      </c>
      <c r="V42" s="43" t="n">
        <v>4146</v>
      </c>
      <c r="W42" s="43" t="n">
        <v>1814</v>
      </c>
      <c r="X42" s="44" t="n">
        <f aca="false">W42/V42*100</f>
        <v>43.7530149541727</v>
      </c>
      <c r="Y42" s="43" t="n">
        <v>4146</v>
      </c>
      <c r="Z42" s="43" t="n">
        <v>1814</v>
      </c>
      <c r="AA42" s="44" t="n">
        <f aca="false">Z42/Y42*100</f>
        <v>43.7530149541727</v>
      </c>
    </row>
    <row r="43" customFormat="false" ht="13.5" hidden="false" customHeight="true" outlineLevel="0" collapsed="false">
      <c r="A43" s="53"/>
      <c r="B43" s="56" t="n">
        <v>86</v>
      </c>
      <c r="C43" s="57"/>
      <c r="D43" s="58"/>
      <c r="E43" s="59" t="s">
        <v>205</v>
      </c>
      <c r="F43" s="58"/>
      <c r="G43" s="58"/>
      <c r="H43" s="59" t="s">
        <v>206</v>
      </c>
      <c r="I43" s="58"/>
      <c r="J43" s="73" t="n">
        <v>4802</v>
      </c>
      <c r="K43" s="74" t="n">
        <v>2964</v>
      </c>
      <c r="L43" s="44" t="n">
        <f aca="false">K43/J43*100</f>
        <v>61.7242815493544</v>
      </c>
      <c r="M43" s="74" t="n">
        <v>4789</v>
      </c>
      <c r="N43" s="74" t="n">
        <v>2387</v>
      </c>
      <c r="O43" s="44" t="n">
        <f aca="false">N43/M43*100</f>
        <v>49.8433911046147</v>
      </c>
      <c r="P43" s="74" t="n">
        <v>4755</v>
      </c>
      <c r="Q43" s="74" t="n">
        <v>2090</v>
      </c>
      <c r="R43" s="44" t="n">
        <f aca="false">Q43/P43*100</f>
        <v>43.9537329127234</v>
      </c>
      <c r="S43" s="74" t="n">
        <v>4755</v>
      </c>
      <c r="T43" s="74" t="n">
        <v>2090</v>
      </c>
      <c r="U43" s="44" t="n">
        <f aca="false">T43/S43*100</f>
        <v>43.9537329127234</v>
      </c>
      <c r="V43" s="74" t="n">
        <v>4809</v>
      </c>
      <c r="W43" s="74" t="n">
        <v>2578</v>
      </c>
      <c r="X43" s="44" t="n">
        <f aca="false">W43/V43*100</f>
        <v>53.6078186733209</v>
      </c>
      <c r="Y43" s="74" t="n">
        <v>4809</v>
      </c>
      <c r="Z43" s="74" t="n">
        <v>2578</v>
      </c>
      <c r="AA43" s="44" t="n">
        <f aca="false">Z43/Y43*100</f>
        <v>53.6078186733209</v>
      </c>
    </row>
    <row r="44" customFormat="false" ht="13.5" hidden="false" customHeight="true" outlineLevel="0" collapsed="false">
      <c r="A44" s="53"/>
      <c r="B44" s="51" t="n">
        <v>87</v>
      </c>
      <c r="C44" s="53"/>
      <c r="D44" s="54"/>
      <c r="E44" s="55" t="s">
        <v>207</v>
      </c>
      <c r="F44" s="54"/>
      <c r="G44" s="54"/>
      <c r="H44" s="55" t="s">
        <v>208</v>
      </c>
      <c r="I44" s="54"/>
      <c r="J44" s="42" t="n">
        <v>405</v>
      </c>
      <c r="K44" s="43" t="n">
        <v>290</v>
      </c>
      <c r="L44" s="44" t="n">
        <f aca="false">K44/J44*100</f>
        <v>71.6049382716049</v>
      </c>
      <c r="M44" s="43" t="n">
        <v>400</v>
      </c>
      <c r="N44" s="43" t="n">
        <v>248</v>
      </c>
      <c r="O44" s="44" t="n">
        <f aca="false">N44/M44*100</f>
        <v>62</v>
      </c>
      <c r="P44" s="43" t="n">
        <v>384</v>
      </c>
      <c r="Q44" s="43" t="n">
        <v>265</v>
      </c>
      <c r="R44" s="44" t="n">
        <f aca="false">Q44/P44*100</f>
        <v>69.0104166666667</v>
      </c>
      <c r="S44" s="43" t="n">
        <v>384</v>
      </c>
      <c r="T44" s="43" t="n">
        <v>265</v>
      </c>
      <c r="U44" s="44" t="n">
        <f aca="false">T44/S44*100</f>
        <v>69.0104166666667</v>
      </c>
      <c r="V44" s="43" t="n">
        <v>404</v>
      </c>
      <c r="W44" s="43" t="n">
        <v>299</v>
      </c>
      <c r="X44" s="44" t="n">
        <f aca="false">W44/V44*100</f>
        <v>74.009900990099</v>
      </c>
      <c r="Y44" s="43" t="n">
        <v>404</v>
      </c>
      <c r="Z44" s="43" t="n">
        <v>298</v>
      </c>
      <c r="AA44" s="44" t="n">
        <f aca="false">Z44/Y44*100</f>
        <v>73.7623762376238</v>
      </c>
    </row>
    <row r="45" customFormat="false" ht="13.5" hidden="false" customHeight="true" outlineLevel="0" collapsed="false">
      <c r="A45" s="53"/>
      <c r="B45" s="51" t="n">
        <v>88</v>
      </c>
      <c r="C45" s="53"/>
      <c r="D45" s="54"/>
      <c r="E45" s="55" t="s">
        <v>209</v>
      </c>
      <c r="F45" s="54"/>
      <c r="G45" s="54"/>
      <c r="H45" s="55" t="s">
        <v>210</v>
      </c>
      <c r="I45" s="54"/>
      <c r="J45" s="42" t="n">
        <v>356</v>
      </c>
      <c r="K45" s="43" t="n">
        <v>249</v>
      </c>
      <c r="L45" s="44" t="n">
        <f aca="false">K45/J45*100</f>
        <v>69.9438202247191</v>
      </c>
      <c r="M45" s="43" t="n">
        <v>347</v>
      </c>
      <c r="N45" s="43" t="n">
        <v>219</v>
      </c>
      <c r="O45" s="44" t="n">
        <f aca="false">N45/M45*100</f>
        <v>63.1123919308357</v>
      </c>
      <c r="P45" s="43" t="n">
        <v>333</v>
      </c>
      <c r="Q45" s="43" t="n">
        <v>219</v>
      </c>
      <c r="R45" s="44" t="n">
        <f aca="false">Q45/P45*100</f>
        <v>65.7657657657658</v>
      </c>
      <c r="S45" s="43" t="n">
        <v>333</v>
      </c>
      <c r="T45" s="43" t="n">
        <v>219</v>
      </c>
      <c r="U45" s="44" t="n">
        <f aca="false">T45/S45*100</f>
        <v>65.7657657657658</v>
      </c>
      <c r="V45" s="43" t="n">
        <v>358</v>
      </c>
      <c r="W45" s="43" t="n">
        <v>277</v>
      </c>
      <c r="X45" s="44" t="n">
        <f aca="false">W45/V45*100</f>
        <v>77.3743016759777</v>
      </c>
      <c r="Y45" s="43" t="n">
        <v>358</v>
      </c>
      <c r="Z45" s="43" t="n">
        <v>277</v>
      </c>
      <c r="AA45" s="44" t="n">
        <f aca="false">Z45/Y45*100</f>
        <v>77.3743016759777</v>
      </c>
    </row>
    <row r="46" customFormat="false" ht="13.5" hidden="false" customHeight="true" outlineLevel="0" collapsed="false">
      <c r="A46" s="53"/>
      <c r="B46" s="51" t="n">
        <v>89</v>
      </c>
      <c r="C46" s="53"/>
      <c r="D46" s="54"/>
      <c r="E46" s="55" t="s">
        <v>211</v>
      </c>
      <c r="F46" s="54"/>
      <c r="G46" s="54"/>
      <c r="H46" s="55" t="s">
        <v>212</v>
      </c>
      <c r="I46" s="54"/>
      <c r="J46" s="42" t="n">
        <v>168</v>
      </c>
      <c r="K46" s="43" t="n">
        <v>111</v>
      </c>
      <c r="L46" s="44" t="n">
        <f aca="false">K46/J46*100</f>
        <v>66.0714285714286</v>
      </c>
      <c r="M46" s="43" t="n">
        <v>163</v>
      </c>
      <c r="N46" s="43" t="n">
        <v>113</v>
      </c>
      <c r="O46" s="44" t="n">
        <f aca="false">N46/M46*100</f>
        <v>69.3251533742331</v>
      </c>
      <c r="P46" s="43" t="n">
        <v>163</v>
      </c>
      <c r="Q46" s="43" t="n">
        <v>120</v>
      </c>
      <c r="R46" s="44" t="n">
        <f aca="false">Q46/P46*100</f>
        <v>73.6196319018405</v>
      </c>
      <c r="S46" s="43" t="n">
        <v>163</v>
      </c>
      <c r="T46" s="43" t="n">
        <v>120</v>
      </c>
      <c r="U46" s="44" t="n">
        <f aca="false">T46/S46*100</f>
        <v>73.6196319018405</v>
      </c>
      <c r="V46" s="43" t="n">
        <v>168</v>
      </c>
      <c r="W46" s="43" t="n">
        <v>128</v>
      </c>
      <c r="X46" s="44" t="n">
        <f aca="false">W46/V46*100</f>
        <v>76.1904761904762</v>
      </c>
      <c r="Y46" s="43" t="n">
        <v>168</v>
      </c>
      <c r="Z46" s="43" t="n">
        <v>128</v>
      </c>
      <c r="AA46" s="44" t="n">
        <f aca="false">Z46/Y46*100</f>
        <v>76.1904761904762</v>
      </c>
    </row>
    <row r="47" customFormat="false" ht="13.5" hidden="false" customHeight="true" outlineLevel="0" collapsed="false">
      <c r="A47" s="53"/>
      <c r="B47" s="51" t="n">
        <v>90</v>
      </c>
      <c r="C47" s="53"/>
      <c r="D47" s="54"/>
      <c r="E47" s="55" t="s">
        <v>213</v>
      </c>
      <c r="F47" s="54"/>
      <c r="G47" s="54"/>
      <c r="H47" s="55" t="s">
        <v>214</v>
      </c>
      <c r="I47" s="54"/>
      <c r="J47" s="42" t="n">
        <v>189</v>
      </c>
      <c r="K47" s="43" t="n">
        <v>139</v>
      </c>
      <c r="L47" s="44" t="n">
        <f aca="false">K47/J47*100</f>
        <v>73.5449735449735</v>
      </c>
      <c r="M47" s="43" t="n">
        <v>190</v>
      </c>
      <c r="N47" s="43" t="n">
        <v>130</v>
      </c>
      <c r="O47" s="44" t="n">
        <f aca="false">N47/M47*100</f>
        <v>68.421052631579</v>
      </c>
      <c r="P47" s="43" t="n">
        <v>189</v>
      </c>
      <c r="Q47" s="43" t="n">
        <v>149</v>
      </c>
      <c r="R47" s="44" t="n">
        <f aca="false">Q47/P47*100</f>
        <v>78.8359788359788</v>
      </c>
      <c r="S47" s="43" t="n">
        <v>189</v>
      </c>
      <c r="T47" s="43" t="n">
        <v>149</v>
      </c>
      <c r="U47" s="44" t="n">
        <f aca="false">T47/S47*100</f>
        <v>78.8359788359788</v>
      </c>
      <c r="V47" s="43" t="n">
        <v>188</v>
      </c>
      <c r="W47" s="43" t="n">
        <v>159</v>
      </c>
      <c r="X47" s="44" t="n">
        <f aca="false">W47/V47*100</f>
        <v>84.5744680851064</v>
      </c>
      <c r="Y47" s="43" t="n">
        <v>188</v>
      </c>
      <c r="Z47" s="43" t="n">
        <v>159</v>
      </c>
      <c r="AA47" s="44" t="n">
        <f aca="false">Z47/Y47*100</f>
        <v>84.5744680851064</v>
      </c>
    </row>
    <row r="48" customFormat="false" ht="13.5" hidden="false" customHeight="true" outlineLevel="0" collapsed="false">
      <c r="A48" s="53"/>
      <c r="B48" s="51" t="n">
        <v>91</v>
      </c>
      <c r="C48" s="53"/>
      <c r="D48" s="54"/>
      <c r="E48" s="55" t="s">
        <v>215</v>
      </c>
      <c r="F48" s="54"/>
      <c r="G48" s="54"/>
      <c r="H48" s="55" t="s">
        <v>216</v>
      </c>
      <c r="I48" s="54"/>
      <c r="J48" s="42" t="n">
        <v>374</v>
      </c>
      <c r="K48" s="43" t="n">
        <v>296</v>
      </c>
      <c r="L48" s="44" t="n">
        <f aca="false">K48/J48*100</f>
        <v>79.144385026738</v>
      </c>
      <c r="M48" s="43" t="n">
        <v>365</v>
      </c>
      <c r="N48" s="43" t="n">
        <v>245</v>
      </c>
      <c r="O48" s="44" t="n">
        <f aca="false">N48/M48*100</f>
        <v>67.1232876712329</v>
      </c>
      <c r="P48" s="43" t="n">
        <v>363</v>
      </c>
      <c r="Q48" s="43" t="n">
        <v>276</v>
      </c>
      <c r="R48" s="44" t="n">
        <f aca="false">Q48/P48*100</f>
        <v>76.0330578512397</v>
      </c>
      <c r="S48" s="43" t="n">
        <v>363</v>
      </c>
      <c r="T48" s="43" t="n">
        <v>276</v>
      </c>
      <c r="U48" s="44" t="n">
        <f aca="false">T48/S48*100</f>
        <v>76.0330578512397</v>
      </c>
      <c r="V48" s="43" t="n">
        <v>380</v>
      </c>
      <c r="W48" s="43" t="n">
        <v>319</v>
      </c>
      <c r="X48" s="44" t="n">
        <f aca="false">W48/V48*100</f>
        <v>83.9473684210526</v>
      </c>
      <c r="Y48" s="43" t="n">
        <v>380</v>
      </c>
      <c r="Z48" s="43" t="n">
        <v>319</v>
      </c>
      <c r="AA48" s="44" t="n">
        <f aca="false">Z48/Y48*100</f>
        <v>83.9473684210526</v>
      </c>
    </row>
    <row r="49" customFormat="false" ht="13.5" hidden="false" customHeight="true" outlineLevel="0" collapsed="false">
      <c r="A49" s="53"/>
      <c r="B49" s="51" t="n">
        <v>92</v>
      </c>
      <c r="C49" s="53"/>
      <c r="D49" s="54"/>
      <c r="E49" s="55" t="s">
        <v>217</v>
      </c>
      <c r="F49" s="54"/>
      <c r="G49" s="54"/>
      <c r="H49" s="55" t="s">
        <v>218</v>
      </c>
      <c r="I49" s="54"/>
      <c r="J49" s="42" t="n">
        <v>280</v>
      </c>
      <c r="K49" s="43" t="n">
        <v>202</v>
      </c>
      <c r="L49" s="44" t="n">
        <f aca="false">K49/J49*100</f>
        <v>72.1428571428571</v>
      </c>
      <c r="M49" s="43" t="n">
        <v>279</v>
      </c>
      <c r="N49" s="43" t="n">
        <v>191</v>
      </c>
      <c r="O49" s="44" t="n">
        <f aca="false">N49/M49*100</f>
        <v>68.4587813620072</v>
      </c>
      <c r="P49" s="43" t="n">
        <v>270</v>
      </c>
      <c r="Q49" s="43" t="n">
        <v>199</v>
      </c>
      <c r="R49" s="44" t="n">
        <f aca="false">Q49/P49*100</f>
        <v>73.7037037037037</v>
      </c>
      <c r="S49" s="43" t="n">
        <v>270</v>
      </c>
      <c r="T49" s="43" t="n">
        <v>199</v>
      </c>
      <c r="U49" s="44" t="n">
        <f aca="false">T49/S49*100</f>
        <v>73.7037037037037</v>
      </c>
      <c r="V49" s="43" t="n">
        <v>280</v>
      </c>
      <c r="W49" s="43" t="n">
        <v>219</v>
      </c>
      <c r="X49" s="44" t="n">
        <f aca="false">W49/V49*100</f>
        <v>78.2142857142857</v>
      </c>
      <c r="Y49" s="43" t="n">
        <v>280</v>
      </c>
      <c r="Z49" s="43" t="n">
        <v>219</v>
      </c>
      <c r="AA49" s="44" t="n">
        <f aca="false">Z49/Y49*100</f>
        <v>78.2142857142857</v>
      </c>
    </row>
    <row r="50" customFormat="false" ht="13.5" hidden="false" customHeight="true" outlineLevel="0" collapsed="false">
      <c r="A50" s="53"/>
      <c r="B50" s="51" t="n">
        <v>93</v>
      </c>
      <c r="C50" s="53"/>
      <c r="D50" s="54"/>
      <c r="E50" s="55" t="s">
        <v>219</v>
      </c>
      <c r="F50" s="54"/>
      <c r="G50" s="54"/>
      <c r="H50" s="55" t="s">
        <v>220</v>
      </c>
      <c r="I50" s="54"/>
      <c r="J50" s="42" t="n">
        <v>949</v>
      </c>
      <c r="K50" s="43" t="n">
        <v>633</v>
      </c>
      <c r="L50" s="44" t="n">
        <f aca="false">K50/J50*100</f>
        <v>66.7017913593256</v>
      </c>
      <c r="M50" s="43" t="n">
        <v>959</v>
      </c>
      <c r="N50" s="43" t="n">
        <v>555</v>
      </c>
      <c r="O50" s="44" t="n">
        <f aca="false">N50/M50*100</f>
        <v>57.8727841501564</v>
      </c>
      <c r="P50" s="43" t="n">
        <v>948</v>
      </c>
      <c r="Q50" s="43" t="n">
        <v>539</v>
      </c>
      <c r="R50" s="44" t="n">
        <f aca="false">Q50/P50*100</f>
        <v>56.8565400843882</v>
      </c>
      <c r="S50" s="43" t="n">
        <v>948</v>
      </c>
      <c r="T50" s="43" t="n">
        <v>539</v>
      </c>
      <c r="U50" s="44" t="n">
        <f aca="false">T50/S50*100</f>
        <v>56.8565400843882</v>
      </c>
      <c r="V50" s="43" t="n">
        <v>948</v>
      </c>
      <c r="W50" s="43" t="n">
        <v>600</v>
      </c>
      <c r="X50" s="44" t="n">
        <f aca="false">W50/V50*100</f>
        <v>63.2911392405063</v>
      </c>
      <c r="Y50" s="43" t="n">
        <v>948</v>
      </c>
      <c r="Z50" s="43" t="n">
        <v>600</v>
      </c>
      <c r="AA50" s="44" t="n">
        <f aca="false">Z50/Y50*100</f>
        <v>63.2911392405063</v>
      </c>
    </row>
    <row r="51" customFormat="false" ht="13.5" hidden="false" customHeight="true" outlineLevel="0" collapsed="false">
      <c r="A51" s="53"/>
      <c r="B51" s="51" t="n">
        <v>94</v>
      </c>
      <c r="C51" s="53"/>
      <c r="D51" s="54"/>
      <c r="E51" s="55" t="s">
        <v>221</v>
      </c>
      <c r="F51" s="54"/>
      <c r="G51" s="54"/>
      <c r="H51" s="55" t="s">
        <v>222</v>
      </c>
      <c r="I51" s="54"/>
      <c r="J51" s="42" t="n">
        <v>843</v>
      </c>
      <c r="K51" s="43" t="n">
        <v>509</v>
      </c>
      <c r="L51" s="44" t="n">
        <f aca="false">K51/J51*100</f>
        <v>60.3795966785291</v>
      </c>
      <c r="M51" s="43" t="n">
        <v>842</v>
      </c>
      <c r="N51" s="43" t="n">
        <v>434</v>
      </c>
      <c r="O51" s="44" t="n">
        <f aca="false">N51/M51*100</f>
        <v>51.5439429928741</v>
      </c>
      <c r="P51" s="43" t="n">
        <v>836</v>
      </c>
      <c r="Q51" s="43" t="n">
        <v>448</v>
      </c>
      <c r="R51" s="44" t="n">
        <f aca="false">Q51/P51*100</f>
        <v>53.5885167464115</v>
      </c>
      <c r="S51" s="43" t="n">
        <v>836</v>
      </c>
      <c r="T51" s="43" t="n">
        <v>448</v>
      </c>
      <c r="U51" s="44" t="n">
        <f aca="false">T51/S51*100</f>
        <v>53.5885167464115</v>
      </c>
      <c r="V51" s="43" t="n">
        <v>844</v>
      </c>
      <c r="W51" s="43" t="n">
        <v>511</v>
      </c>
      <c r="X51" s="44" t="n">
        <f aca="false">W51/V51*100</f>
        <v>60.5450236966825</v>
      </c>
      <c r="Y51" s="43" t="n">
        <v>844</v>
      </c>
      <c r="Z51" s="43" t="n">
        <v>511</v>
      </c>
      <c r="AA51" s="44" t="n">
        <f aca="false">Z51/Y51*100</f>
        <v>60.5450236966825</v>
      </c>
    </row>
    <row r="52" customFormat="false" ht="13.5" hidden="false" customHeight="true" outlineLevel="0" collapsed="false">
      <c r="A52" s="53"/>
      <c r="B52" s="51" t="n">
        <v>95</v>
      </c>
      <c r="C52" s="53"/>
      <c r="D52" s="54"/>
      <c r="E52" s="55" t="s">
        <v>223</v>
      </c>
      <c r="F52" s="54"/>
      <c r="G52" s="54"/>
      <c r="H52" s="55" t="s">
        <v>224</v>
      </c>
      <c r="I52" s="54"/>
      <c r="J52" s="42" t="n">
        <v>644</v>
      </c>
      <c r="K52" s="43" t="n">
        <v>358</v>
      </c>
      <c r="L52" s="44" t="n">
        <f aca="false">K52/J52*100</f>
        <v>55.5900621118012</v>
      </c>
      <c r="M52" s="43" t="n">
        <v>640</v>
      </c>
      <c r="N52" s="43" t="n">
        <v>308</v>
      </c>
      <c r="O52" s="44" t="n">
        <f aca="false">N52/M52*100</f>
        <v>48.125</v>
      </c>
      <c r="P52" s="43" t="n">
        <v>622</v>
      </c>
      <c r="Q52" s="43" t="n">
        <v>367</v>
      </c>
      <c r="R52" s="44" t="n">
        <f aca="false">Q52/P52*100</f>
        <v>59.0032154340836</v>
      </c>
      <c r="S52" s="43" t="n">
        <v>622</v>
      </c>
      <c r="T52" s="43" t="n">
        <v>367</v>
      </c>
      <c r="U52" s="44" t="n">
        <f aca="false">T52/S52*100</f>
        <v>59.0032154340836</v>
      </c>
      <c r="V52" s="43" t="n">
        <v>652</v>
      </c>
      <c r="W52" s="43" t="n">
        <v>373</v>
      </c>
      <c r="X52" s="44" t="n">
        <f aca="false">W52/V52*100</f>
        <v>57.2085889570552</v>
      </c>
      <c r="Y52" s="43" t="n">
        <v>652</v>
      </c>
      <c r="Z52" s="43" t="n">
        <v>373</v>
      </c>
      <c r="AA52" s="44" t="n">
        <f aca="false">Z52/Y52*100</f>
        <v>57.2085889570552</v>
      </c>
    </row>
    <row r="53" customFormat="false" ht="13.5" hidden="false" customHeight="true" outlineLevel="0" collapsed="false">
      <c r="A53" s="53"/>
      <c r="B53" s="51" t="n">
        <v>96</v>
      </c>
      <c r="C53" s="53"/>
      <c r="D53" s="54"/>
      <c r="E53" s="55" t="s">
        <v>225</v>
      </c>
      <c r="F53" s="54"/>
      <c r="G53" s="54"/>
      <c r="H53" s="55" t="s">
        <v>226</v>
      </c>
      <c r="I53" s="54"/>
      <c r="J53" s="42" t="n">
        <v>254</v>
      </c>
      <c r="K53" s="43" t="n">
        <v>164</v>
      </c>
      <c r="L53" s="44" t="n">
        <f aca="false">K53/J53*100</f>
        <v>64.5669291338583</v>
      </c>
      <c r="M53" s="43" t="n">
        <v>254</v>
      </c>
      <c r="N53" s="43" t="n">
        <v>137</v>
      </c>
      <c r="O53" s="44" t="n">
        <f aca="false">N53/M53*100</f>
        <v>53.9370078740158</v>
      </c>
      <c r="P53" s="43" t="n">
        <v>247</v>
      </c>
      <c r="Q53" s="43" t="n">
        <v>147</v>
      </c>
      <c r="R53" s="44" t="n">
        <f aca="false">Q53/P53*100</f>
        <v>59.5141700404858</v>
      </c>
      <c r="S53" s="43" t="n">
        <v>247</v>
      </c>
      <c r="T53" s="43" t="n">
        <v>147</v>
      </c>
      <c r="U53" s="44" t="n">
        <f aca="false">T53/S53*100</f>
        <v>59.5141700404858</v>
      </c>
      <c r="V53" s="43" t="n">
        <v>255</v>
      </c>
      <c r="W53" s="43" t="n">
        <v>161</v>
      </c>
      <c r="X53" s="44" t="n">
        <f aca="false">W53/V53*100</f>
        <v>63.1372549019608</v>
      </c>
      <c r="Y53" s="43" t="n">
        <v>255</v>
      </c>
      <c r="Z53" s="43" t="n">
        <v>161</v>
      </c>
      <c r="AA53" s="44" t="n">
        <f aca="false">Z53/Y53*100</f>
        <v>63.1372549019608</v>
      </c>
    </row>
    <row r="54" customFormat="false" ht="13.5" hidden="false" customHeight="true" outlineLevel="0" collapsed="false">
      <c r="A54" s="53"/>
      <c r="B54" s="51" t="n">
        <v>97</v>
      </c>
      <c r="C54" s="53"/>
      <c r="D54" s="54"/>
      <c r="E54" s="55" t="s">
        <v>227</v>
      </c>
      <c r="F54" s="54"/>
      <c r="G54" s="54"/>
      <c r="H54" s="55" t="s">
        <v>228</v>
      </c>
      <c r="I54" s="54"/>
      <c r="J54" s="42" t="n">
        <v>275</v>
      </c>
      <c r="K54" s="43" t="n">
        <v>184</v>
      </c>
      <c r="L54" s="44" t="n">
        <f aca="false">K54/J54*100</f>
        <v>66.9090909090909</v>
      </c>
      <c r="M54" s="43" t="n">
        <v>275</v>
      </c>
      <c r="N54" s="43" t="n">
        <v>151</v>
      </c>
      <c r="O54" s="44" t="n">
        <f aca="false">N54/M54*100</f>
        <v>54.9090909090909</v>
      </c>
      <c r="P54" s="43" t="n">
        <v>265</v>
      </c>
      <c r="Q54" s="43" t="n">
        <v>166</v>
      </c>
      <c r="R54" s="44" t="n">
        <f aca="false">Q54/P54*100</f>
        <v>62.6415094339623</v>
      </c>
      <c r="S54" s="43" t="n">
        <v>265</v>
      </c>
      <c r="T54" s="43" t="n">
        <v>166</v>
      </c>
      <c r="U54" s="44" t="n">
        <f aca="false">T54/S54*100</f>
        <v>62.6415094339623</v>
      </c>
      <c r="V54" s="43" t="n">
        <v>273</v>
      </c>
      <c r="W54" s="43" t="n">
        <v>201</v>
      </c>
      <c r="X54" s="44" t="n">
        <f aca="false">W54/V54*100</f>
        <v>73.6263736263736</v>
      </c>
      <c r="Y54" s="43" t="n">
        <v>273</v>
      </c>
      <c r="Z54" s="43" t="n">
        <v>201</v>
      </c>
      <c r="AA54" s="44" t="n">
        <f aca="false">Z54/Y54*100</f>
        <v>73.6263736263736</v>
      </c>
    </row>
    <row r="55" customFormat="false" ht="13.5" hidden="false" customHeight="true" outlineLevel="0" collapsed="false">
      <c r="A55" s="53"/>
      <c r="B55" s="51" t="n">
        <v>98</v>
      </c>
      <c r="C55" s="53"/>
      <c r="D55" s="54"/>
      <c r="E55" s="55" t="s">
        <v>229</v>
      </c>
      <c r="F55" s="54"/>
      <c r="G55" s="54"/>
      <c r="H55" s="55" t="s">
        <v>230</v>
      </c>
      <c r="I55" s="54"/>
      <c r="J55" s="42" t="n">
        <v>361</v>
      </c>
      <c r="K55" s="43" t="n">
        <v>254</v>
      </c>
      <c r="L55" s="44" t="n">
        <f aca="false">K55/J55*100</f>
        <v>70.3601108033241</v>
      </c>
      <c r="M55" s="43" t="n">
        <v>359</v>
      </c>
      <c r="N55" s="43" t="n">
        <v>221</v>
      </c>
      <c r="O55" s="44" t="n">
        <f aca="false">N55/M55*100</f>
        <v>61.5598885793872</v>
      </c>
      <c r="P55" s="43" t="n">
        <v>351</v>
      </c>
      <c r="Q55" s="43" t="n">
        <v>239</v>
      </c>
      <c r="R55" s="44" t="n">
        <f aca="false">Q55/P55*100</f>
        <v>68.0911680911681</v>
      </c>
      <c r="S55" s="43" t="n">
        <v>351</v>
      </c>
      <c r="T55" s="43" t="n">
        <v>239</v>
      </c>
      <c r="U55" s="44" t="n">
        <f aca="false">T55/S55*100</f>
        <v>68.0911680911681</v>
      </c>
      <c r="V55" s="43" t="n">
        <v>362</v>
      </c>
      <c r="W55" s="43" t="n">
        <v>270</v>
      </c>
      <c r="X55" s="44" t="n">
        <f aca="false">W55/V55*100</f>
        <v>74.585635359116</v>
      </c>
      <c r="Y55" s="43" t="n">
        <v>362</v>
      </c>
      <c r="Z55" s="43" t="n">
        <v>270</v>
      </c>
      <c r="AA55" s="44" t="n">
        <f aca="false">Z55/Y55*100</f>
        <v>74.585635359116</v>
      </c>
    </row>
    <row r="56" customFormat="false" ht="13.5" hidden="false" customHeight="true" outlineLevel="0" collapsed="false">
      <c r="A56" s="53"/>
      <c r="B56" s="51" t="n">
        <v>99</v>
      </c>
      <c r="C56" s="53"/>
      <c r="D56" s="54"/>
      <c r="E56" s="55" t="s">
        <v>231</v>
      </c>
      <c r="F56" s="54"/>
      <c r="G56" s="54"/>
      <c r="H56" s="55" t="s">
        <v>232</v>
      </c>
      <c r="I56" s="54"/>
      <c r="J56" s="42" t="n">
        <v>248</v>
      </c>
      <c r="K56" s="43" t="n">
        <v>190</v>
      </c>
      <c r="L56" s="44" t="n">
        <f aca="false">K56/J56*100</f>
        <v>76.6129032258065</v>
      </c>
      <c r="M56" s="43" t="n">
        <v>243</v>
      </c>
      <c r="N56" s="43" t="n">
        <v>162</v>
      </c>
      <c r="O56" s="44" t="n">
        <f aca="false">N56/M56*100</f>
        <v>66.6666666666667</v>
      </c>
      <c r="P56" s="43" t="n">
        <v>238</v>
      </c>
      <c r="Q56" s="43" t="n">
        <v>169</v>
      </c>
      <c r="R56" s="44" t="n">
        <f aca="false">Q56/P56*100</f>
        <v>71.0084033613445</v>
      </c>
      <c r="S56" s="43" t="n">
        <v>238</v>
      </c>
      <c r="T56" s="43" t="n">
        <v>169</v>
      </c>
      <c r="U56" s="44" t="n">
        <f aca="false">T56/S56*100</f>
        <v>71.0084033613445</v>
      </c>
      <c r="V56" s="43" t="n">
        <v>251</v>
      </c>
      <c r="W56" s="43" t="n">
        <v>198</v>
      </c>
      <c r="X56" s="44" t="n">
        <f aca="false">W56/V56*100</f>
        <v>78.8844621513944</v>
      </c>
      <c r="Y56" s="43" t="n">
        <v>251</v>
      </c>
      <c r="Z56" s="43" t="n">
        <v>198</v>
      </c>
      <c r="AA56" s="44" t="n">
        <f aca="false">Z56/Y56*100</f>
        <v>78.8844621513944</v>
      </c>
    </row>
    <row r="57" customFormat="false" ht="13.5" hidden="false" customHeight="true" outlineLevel="0" collapsed="false">
      <c r="A57" s="53"/>
      <c r="B57" s="51" t="n">
        <v>100</v>
      </c>
      <c r="C57" s="53"/>
      <c r="D57" s="54"/>
      <c r="E57" s="55" t="s">
        <v>233</v>
      </c>
      <c r="F57" s="54"/>
      <c r="G57" s="54"/>
      <c r="H57" s="55" t="s">
        <v>234</v>
      </c>
      <c r="I57" s="54"/>
      <c r="J57" s="42" t="n">
        <v>721</v>
      </c>
      <c r="K57" s="43" t="n">
        <v>433</v>
      </c>
      <c r="L57" s="44" t="n">
        <f aca="false">K57/J57*100</f>
        <v>60.0554785020804</v>
      </c>
      <c r="M57" s="43" t="n">
        <v>709</v>
      </c>
      <c r="N57" s="43" t="n">
        <v>345</v>
      </c>
      <c r="O57" s="44" t="n">
        <f aca="false">N57/M57*100</f>
        <v>48.6600846262341</v>
      </c>
      <c r="P57" s="43" t="n">
        <v>688</v>
      </c>
      <c r="Q57" s="43" t="n">
        <v>358</v>
      </c>
      <c r="R57" s="44" t="n">
        <f aca="false">Q57/P57*100</f>
        <v>52.0348837209302</v>
      </c>
      <c r="S57" s="43" t="n">
        <v>688</v>
      </c>
      <c r="T57" s="43" t="n">
        <v>358</v>
      </c>
      <c r="U57" s="44" t="n">
        <f aca="false">T57/S57*100</f>
        <v>52.0348837209302</v>
      </c>
      <c r="V57" s="43" t="n">
        <v>726</v>
      </c>
      <c r="W57" s="43" t="n">
        <v>433</v>
      </c>
      <c r="X57" s="44" t="n">
        <f aca="false">W57/V57*100</f>
        <v>59.6418732782369</v>
      </c>
      <c r="Y57" s="43" t="n">
        <v>726</v>
      </c>
      <c r="Z57" s="43" t="n">
        <v>434</v>
      </c>
      <c r="AA57" s="44" t="n">
        <f aca="false">Z57/Y57*100</f>
        <v>59.7796143250689</v>
      </c>
    </row>
    <row r="58" customFormat="false" ht="13.5" hidden="false" customHeight="true" outlineLevel="0" collapsed="false">
      <c r="A58" s="53"/>
      <c r="B58" s="51" t="n">
        <v>101</v>
      </c>
      <c r="C58" s="53"/>
      <c r="D58" s="54"/>
      <c r="E58" s="55" t="s">
        <v>235</v>
      </c>
      <c r="F58" s="54"/>
      <c r="G58" s="54"/>
      <c r="H58" s="55" t="s">
        <v>236</v>
      </c>
      <c r="I58" s="54"/>
      <c r="J58" s="42" t="n">
        <v>396</v>
      </c>
      <c r="K58" s="43" t="n">
        <v>267</v>
      </c>
      <c r="L58" s="44" t="n">
        <f aca="false">K58/J58*100</f>
        <v>67.4242424242424</v>
      </c>
      <c r="M58" s="43" t="n">
        <v>389</v>
      </c>
      <c r="N58" s="43" t="n">
        <v>241</v>
      </c>
      <c r="O58" s="44" t="n">
        <f aca="false">N58/M58*100</f>
        <v>61.9537275064267</v>
      </c>
      <c r="P58" s="43" t="n">
        <v>390</v>
      </c>
      <c r="Q58" s="43" t="n">
        <v>268</v>
      </c>
      <c r="R58" s="44" t="n">
        <f aca="false">Q58/P58*100</f>
        <v>68.7179487179487</v>
      </c>
      <c r="S58" s="43" t="n">
        <v>390</v>
      </c>
      <c r="T58" s="43" t="n">
        <v>268</v>
      </c>
      <c r="U58" s="44" t="n">
        <f aca="false">T58/S58*100</f>
        <v>68.7179487179487</v>
      </c>
      <c r="V58" s="43" t="n">
        <v>400</v>
      </c>
      <c r="W58" s="43" t="n">
        <v>287</v>
      </c>
      <c r="X58" s="44" t="n">
        <f aca="false">W58/V58*100</f>
        <v>71.75</v>
      </c>
      <c r="Y58" s="43" t="n">
        <v>400</v>
      </c>
      <c r="Z58" s="43" t="n">
        <v>287</v>
      </c>
      <c r="AA58" s="44" t="n">
        <f aca="false">Z58/Y58*100</f>
        <v>71.75</v>
      </c>
    </row>
    <row r="59" customFormat="false" ht="13.5" hidden="false" customHeight="true" outlineLevel="0" collapsed="false">
      <c r="A59" s="57"/>
      <c r="B59" s="56" t="n">
        <v>102</v>
      </c>
      <c r="C59" s="57"/>
      <c r="D59" s="58"/>
      <c r="E59" s="59" t="s">
        <v>237</v>
      </c>
      <c r="F59" s="58"/>
      <c r="G59" s="58"/>
      <c r="H59" s="59" t="s">
        <v>238</v>
      </c>
      <c r="I59" s="58"/>
      <c r="J59" s="73" t="n">
        <v>149</v>
      </c>
      <c r="K59" s="74" t="n">
        <v>106</v>
      </c>
      <c r="L59" s="44" t="n">
        <f aca="false">K59/J59*100</f>
        <v>71.1409395973154</v>
      </c>
      <c r="M59" s="43" t="n">
        <v>147</v>
      </c>
      <c r="N59" s="43" t="n">
        <v>97</v>
      </c>
      <c r="O59" s="44" t="n">
        <f aca="false">N59/M59*100</f>
        <v>65.9863945578231</v>
      </c>
      <c r="P59" s="43" t="n">
        <v>146</v>
      </c>
      <c r="Q59" s="43" t="n">
        <v>80</v>
      </c>
      <c r="R59" s="44" t="n">
        <f aca="false">Q59/P59*100</f>
        <v>54.7945205479452</v>
      </c>
      <c r="S59" s="43" t="n">
        <v>146</v>
      </c>
      <c r="T59" s="43" t="n">
        <v>80</v>
      </c>
      <c r="U59" s="44" t="n">
        <f aca="false">T59/S59*100</f>
        <v>54.7945205479452</v>
      </c>
      <c r="V59" s="74" t="n">
        <v>148</v>
      </c>
      <c r="W59" s="74" t="n">
        <v>119</v>
      </c>
      <c r="X59" s="44" t="n">
        <f aca="false">W59/V59*100</f>
        <v>80.4054054054054</v>
      </c>
      <c r="Y59" s="43" t="n">
        <v>148</v>
      </c>
      <c r="Z59" s="43" t="n">
        <v>119</v>
      </c>
      <c r="AA59" s="44" t="n">
        <f aca="false">Z59/Y59*100</f>
        <v>80.4054054054054</v>
      </c>
    </row>
    <row r="60" s="1" customFormat="true" ht="6" hidden="false" customHeight="true" outlineLevel="0" collapsed="false">
      <c r="A60" s="75"/>
      <c r="B60" s="76"/>
      <c r="C60" s="75"/>
      <c r="D60" s="77"/>
      <c r="E60" s="77"/>
      <c r="F60" s="77"/>
      <c r="G60" s="77"/>
      <c r="H60" s="77"/>
      <c r="I60" s="77"/>
      <c r="J60" s="78"/>
      <c r="K60" s="79"/>
      <c r="L60" s="80"/>
      <c r="M60" s="43"/>
      <c r="N60" s="43"/>
      <c r="O60" s="44"/>
      <c r="P60" s="43"/>
      <c r="Q60" s="43"/>
      <c r="R60" s="44"/>
      <c r="S60" s="43"/>
      <c r="T60" s="43"/>
      <c r="U60" s="44"/>
      <c r="V60" s="74"/>
      <c r="W60" s="74"/>
      <c r="X60" s="80"/>
      <c r="Y60" s="43"/>
      <c r="Z60" s="43"/>
      <c r="AA60" s="44"/>
    </row>
    <row r="61" customFormat="false" ht="15" hidden="false" customHeight="true" outlineLevel="0" collapsed="false">
      <c r="A61" s="81"/>
      <c r="B61" s="82"/>
      <c r="C61" s="81"/>
      <c r="D61" s="81"/>
      <c r="E61" s="83" t="s">
        <v>239</v>
      </c>
      <c r="F61" s="81"/>
      <c r="G61" s="81"/>
      <c r="H61" s="81"/>
      <c r="I61" s="84"/>
      <c r="J61" s="85"/>
      <c r="K61" s="86" t="n">
        <v>33354</v>
      </c>
      <c r="L61" s="87"/>
      <c r="M61" s="86"/>
      <c r="N61" s="88" t="n">
        <v>27921</v>
      </c>
      <c r="O61" s="87"/>
      <c r="P61" s="85"/>
      <c r="Q61" s="88" t="n">
        <v>18923</v>
      </c>
      <c r="R61" s="87"/>
      <c r="S61" s="85"/>
      <c r="T61" s="88" t="n">
        <v>18866</v>
      </c>
      <c r="U61" s="87"/>
      <c r="V61" s="86"/>
      <c r="W61" s="88" t="n">
        <v>16671</v>
      </c>
      <c r="X61" s="89"/>
      <c r="Y61" s="85"/>
      <c r="Z61" s="86" t="n">
        <v>16670</v>
      </c>
      <c r="AA61" s="87"/>
    </row>
  </sheetData>
  <mergeCells count="34">
    <mergeCell ref="J3:L3"/>
    <mergeCell ref="M3:O3"/>
    <mergeCell ref="P3:R3"/>
    <mergeCell ref="S3:U3"/>
    <mergeCell ref="V3:X3"/>
    <mergeCell ref="Y3:AA3"/>
    <mergeCell ref="A4:C4"/>
    <mergeCell ref="D4:F5"/>
    <mergeCell ref="G4:I5"/>
    <mergeCell ref="J4:L4"/>
    <mergeCell ref="M4:O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4:06:04Z</dcterms:created>
  <dc:creator>BUNSYO</dc:creator>
  <dc:description/>
  <dc:language>en-US</dc:language>
  <cp:lastModifiedBy>奈良市役所</cp:lastModifiedBy>
  <cp:lastPrinted>2010-03-11T04:41:30Z</cp:lastPrinted>
  <dcterms:modified xsi:type="dcterms:W3CDTF">2012-03-19T09:30:06Z</dcterms:modified>
  <cp:revision>0</cp:revision>
  <dc:subject/>
  <dc:title/>
</cp:coreProperties>
</file>