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１６－１５    大　　学　　の　　概　　況</t>
  </si>
  <si>
    <t xml:space="preserve"> この表は、毎年５月１日現在で本市が調査集計したものである。</t>
  </si>
  <si>
    <t xml:space="preserve">年　次
および
区　分</t>
  </si>
  <si>
    <t xml:space="preserve">学校数</t>
  </si>
  <si>
    <t xml:space="preserve">学生数</t>
  </si>
  <si>
    <t xml:space="preserve">教員数</t>
  </si>
  <si>
    <t xml:space="preserve">総　　　　数</t>
  </si>
  <si>
    <t xml:space="preserve">１回生</t>
  </si>
  <si>
    <t xml:space="preserve">２回生</t>
  </si>
  <si>
    <t xml:space="preserve">３回生</t>
  </si>
  <si>
    <t xml:space="preserve">４回生</t>
  </si>
  <si>
    <t xml:space="preserve">その他</t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3</t>
    </r>
  </si>
  <si>
    <t xml:space="preserve">国　　立</t>
  </si>
  <si>
    <t xml:space="preserve">奈 良 女 子</t>
  </si>
  <si>
    <t xml:space="preserve">奈 良 教 育</t>
  </si>
  <si>
    <t xml:space="preserve">県　　立</t>
  </si>
  <si>
    <t xml:space="preserve">奈 良 県 立</t>
  </si>
  <si>
    <t xml:space="preserve">-</t>
  </si>
  <si>
    <t xml:space="preserve">私　　立</t>
  </si>
  <si>
    <t xml:space="preserve">帝  塚  山</t>
  </si>
  <si>
    <t xml:space="preserve">奈      良</t>
  </si>
  <si>
    <r>
      <rPr>
        <sz val="9"/>
        <rFont val="Noto Sans"/>
        <family val="2"/>
      </rPr>
      <t xml:space="preserve">近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農学部</t>
    </r>
    <r>
      <rPr>
        <sz val="9"/>
        <rFont val="ＭＳ 明朝"/>
        <family val="1"/>
        <charset val="128"/>
      </rPr>
      <t xml:space="preserve">)</t>
    </r>
  </si>
  <si>
    <t xml:space="preserve">　資料：各大学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\¥#,##0;[RED]&quot;¥-&quot;#,##0"/>
    <numFmt numFmtId="169" formatCode="0_);[RED]\(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9.99"/>
    <col collapsed="false" customWidth="true" hidden="false" outlineLevel="0" max="3" min="3" style="1" width="0.5"/>
    <col collapsed="false" customWidth="true" hidden="false" outlineLevel="0" max="4" min="4" style="1" width="3.62"/>
    <col collapsed="false" customWidth="true" hidden="false" outlineLevel="0" max="5" min="5" style="1" width="6.62"/>
    <col collapsed="false" customWidth="true" hidden="false" outlineLevel="0" max="17" min="6" style="1" width="5.87"/>
    <col collapsed="false" customWidth="false" hidden="false" outlineLevel="0" max="257" min="18" style="1" width="8.99"/>
  </cols>
  <sheetData>
    <row r="1" s="3" customFormat="true" ht="15" hidden="false" customHeight="true" outlineLevel="0" collapsed="false">
      <c r="A1" s="2" t="s">
        <v>0</v>
      </c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</row>
    <row r="2" s="3" customFormat="true" ht="13.5" hidden="false" customHeight="true" outlineLevel="0" collapsed="false">
      <c r="D2" s="5"/>
      <c r="J2" s="5"/>
      <c r="K2" s="5"/>
      <c r="L2" s="5"/>
      <c r="M2" s="5"/>
      <c r="N2" s="5"/>
      <c r="O2" s="5"/>
      <c r="P2" s="5"/>
      <c r="Q2" s="5"/>
    </row>
    <row r="3" s="11" customFormat="true" ht="13.5" hidden="false" customHeight="true" outlineLevel="0" collapsed="false">
      <c r="A3" s="6" t="s">
        <v>1</v>
      </c>
      <c r="B3" s="6"/>
      <c r="C3" s="7"/>
      <c r="D3" s="8"/>
      <c r="E3" s="8"/>
      <c r="F3" s="8"/>
      <c r="G3" s="8"/>
      <c r="H3" s="8"/>
      <c r="I3" s="9"/>
      <c r="J3" s="10"/>
      <c r="K3" s="10"/>
      <c r="L3" s="10"/>
      <c r="M3" s="10"/>
      <c r="N3" s="10"/>
      <c r="O3" s="10"/>
      <c r="P3" s="10"/>
      <c r="Q3" s="10"/>
    </row>
    <row r="4" s="3" customFormat="true" ht="12" hidden="false" customHeight="true" outlineLevel="0" collapsed="false">
      <c r="A4" s="12" t="s">
        <v>2</v>
      </c>
      <c r="B4" s="12"/>
      <c r="C4" s="12"/>
      <c r="D4" s="13" t="s">
        <v>3</v>
      </c>
      <c r="E4" s="14" t="s">
        <v>4</v>
      </c>
      <c r="F4" s="14"/>
      <c r="G4" s="14"/>
      <c r="H4" s="14"/>
      <c r="I4" s="14"/>
      <c r="J4" s="14"/>
      <c r="K4" s="14"/>
      <c r="L4" s="14"/>
      <c r="M4" s="15" t="s">
        <v>5</v>
      </c>
      <c r="N4" s="15"/>
      <c r="O4" s="15"/>
      <c r="P4" s="15"/>
      <c r="Q4" s="15"/>
    </row>
    <row r="5" s="3" customFormat="true" ht="12" hidden="false" customHeight="true" outlineLevel="0" collapsed="false">
      <c r="A5" s="12"/>
      <c r="B5" s="12"/>
      <c r="C5" s="12"/>
      <c r="D5" s="13"/>
      <c r="E5" s="16" t="s">
        <v>6</v>
      </c>
      <c r="F5" s="16"/>
      <c r="G5" s="16"/>
      <c r="H5" s="16" t="s">
        <v>7</v>
      </c>
      <c r="I5" s="16" t="s">
        <v>8</v>
      </c>
      <c r="J5" s="16" t="s">
        <v>9</v>
      </c>
      <c r="K5" s="16" t="s">
        <v>10</v>
      </c>
      <c r="L5" s="17" t="s">
        <v>11</v>
      </c>
      <c r="M5" s="18" t="s">
        <v>6</v>
      </c>
      <c r="N5" s="18"/>
      <c r="O5" s="18"/>
      <c r="P5" s="16" t="s">
        <v>12</v>
      </c>
      <c r="Q5" s="19" t="s">
        <v>13</v>
      </c>
    </row>
    <row r="6" s="3" customFormat="true" ht="12" hidden="false" customHeight="true" outlineLevel="0" collapsed="false">
      <c r="A6" s="12"/>
      <c r="B6" s="12"/>
      <c r="C6" s="12"/>
      <c r="D6" s="13"/>
      <c r="E6" s="20" t="s">
        <v>14</v>
      </c>
      <c r="F6" s="21" t="s">
        <v>15</v>
      </c>
      <c r="G6" s="22" t="s">
        <v>16</v>
      </c>
      <c r="H6" s="16"/>
      <c r="I6" s="16"/>
      <c r="J6" s="16"/>
      <c r="K6" s="16"/>
      <c r="L6" s="17"/>
      <c r="M6" s="18" t="s">
        <v>14</v>
      </c>
      <c r="N6" s="22" t="s">
        <v>15</v>
      </c>
      <c r="O6" s="22" t="s">
        <v>16</v>
      </c>
      <c r="P6" s="16"/>
      <c r="Q6" s="19"/>
    </row>
    <row r="7" s="28" customFormat="true" ht="6" hidden="false" customHeight="true" outlineLevel="0" collapsed="false">
      <c r="A7" s="23"/>
      <c r="B7" s="24"/>
      <c r="C7" s="24"/>
      <c r="D7" s="25"/>
      <c r="E7" s="26"/>
      <c r="F7" s="26"/>
      <c r="G7" s="27"/>
      <c r="H7" s="26"/>
      <c r="I7" s="26"/>
      <c r="J7" s="26"/>
      <c r="K7" s="26"/>
      <c r="L7" s="26"/>
      <c r="M7" s="27"/>
      <c r="N7" s="27"/>
      <c r="O7" s="27"/>
      <c r="P7" s="26"/>
      <c r="Q7" s="26"/>
    </row>
    <row r="8" s="28" customFormat="true" ht="12" hidden="false" customHeight="true" outlineLevel="0" collapsed="false">
      <c r="A8" s="5"/>
      <c r="B8" s="29" t="s">
        <v>17</v>
      </c>
      <c r="C8" s="30"/>
      <c r="D8" s="31" t="n">
        <v>6</v>
      </c>
      <c r="E8" s="32" t="n">
        <v>17993</v>
      </c>
      <c r="F8" s="32" t="n">
        <v>8991</v>
      </c>
      <c r="G8" s="32" t="n">
        <v>9002</v>
      </c>
      <c r="H8" s="32" t="n">
        <v>3757</v>
      </c>
      <c r="I8" s="32" t="n">
        <v>3646</v>
      </c>
      <c r="J8" s="32" t="n">
        <v>3654</v>
      </c>
      <c r="K8" s="32" t="n">
        <v>4000</v>
      </c>
      <c r="L8" s="32" t="n">
        <v>2936</v>
      </c>
      <c r="M8" s="32" t="n">
        <v>1679</v>
      </c>
      <c r="N8" s="32" t="n">
        <v>1216</v>
      </c>
      <c r="O8" s="32" t="n">
        <v>463</v>
      </c>
      <c r="P8" s="32" t="n">
        <v>672</v>
      </c>
      <c r="Q8" s="32" t="n">
        <v>1007</v>
      </c>
    </row>
    <row r="9" s="28" customFormat="true" ht="12" hidden="false" customHeight="true" outlineLevel="0" collapsed="false">
      <c r="A9" s="5"/>
      <c r="B9" s="29" t="s">
        <v>18</v>
      </c>
      <c r="C9" s="30"/>
      <c r="D9" s="31" t="n">
        <v>6</v>
      </c>
      <c r="E9" s="32" t="n">
        <v>17931</v>
      </c>
      <c r="F9" s="32" t="n">
        <v>8753</v>
      </c>
      <c r="G9" s="32" t="n">
        <v>9178</v>
      </c>
      <c r="H9" s="32" t="n">
        <v>3594</v>
      </c>
      <c r="I9" s="32" t="n">
        <v>3675</v>
      </c>
      <c r="J9" s="32" t="n">
        <v>3567</v>
      </c>
      <c r="K9" s="32" t="n">
        <v>4117</v>
      </c>
      <c r="L9" s="32" t="n">
        <v>2978</v>
      </c>
      <c r="M9" s="32" t="n">
        <v>1748</v>
      </c>
      <c r="N9" s="32" t="n">
        <v>1255</v>
      </c>
      <c r="O9" s="32" t="n">
        <v>493</v>
      </c>
      <c r="P9" s="32" t="n">
        <v>664</v>
      </c>
      <c r="Q9" s="32" t="n">
        <v>1084</v>
      </c>
    </row>
    <row r="10" s="28" customFormat="true" ht="12" hidden="false" customHeight="true" outlineLevel="0" collapsed="false">
      <c r="A10" s="5"/>
      <c r="B10" s="29" t="s">
        <v>19</v>
      </c>
      <c r="C10" s="30"/>
      <c r="D10" s="31" t="n">
        <v>6</v>
      </c>
      <c r="E10" s="32" t="n">
        <v>17746</v>
      </c>
      <c r="F10" s="32" t="n">
        <v>8508</v>
      </c>
      <c r="G10" s="32" t="n">
        <v>9238</v>
      </c>
      <c r="H10" s="32" t="n">
        <v>3546</v>
      </c>
      <c r="I10" s="32" t="n">
        <v>3542</v>
      </c>
      <c r="J10" s="32" t="n">
        <v>3595</v>
      </c>
      <c r="K10" s="32" t="n">
        <v>3987</v>
      </c>
      <c r="L10" s="32" t="n">
        <v>3076</v>
      </c>
      <c r="M10" s="32" t="n">
        <v>1751</v>
      </c>
      <c r="N10" s="32" t="n">
        <v>1235</v>
      </c>
      <c r="O10" s="32" t="n">
        <v>516</v>
      </c>
      <c r="P10" s="32" t="n">
        <v>678</v>
      </c>
      <c r="Q10" s="32" t="n">
        <v>1073</v>
      </c>
    </row>
    <row r="11" s="28" customFormat="true" ht="12" hidden="false" customHeight="true" outlineLevel="0" collapsed="false">
      <c r="A11" s="5"/>
      <c r="B11" s="29" t="s">
        <v>20</v>
      </c>
      <c r="C11" s="30"/>
      <c r="D11" s="31" t="n">
        <v>6</v>
      </c>
      <c r="E11" s="32" t="n">
        <v>17545</v>
      </c>
      <c r="F11" s="32" t="n">
        <v>8318</v>
      </c>
      <c r="G11" s="32" t="n">
        <v>9227</v>
      </c>
      <c r="H11" s="32" t="n">
        <v>3467</v>
      </c>
      <c r="I11" s="32" t="n">
        <v>3507</v>
      </c>
      <c r="J11" s="32" t="n">
        <v>3455</v>
      </c>
      <c r="K11" s="32" t="n">
        <v>4019</v>
      </c>
      <c r="L11" s="32" t="n">
        <v>3097</v>
      </c>
      <c r="M11" s="32" t="n">
        <v>1757</v>
      </c>
      <c r="N11" s="32" t="n">
        <v>1223</v>
      </c>
      <c r="O11" s="32" t="n">
        <v>534</v>
      </c>
      <c r="P11" s="32" t="n">
        <v>672</v>
      </c>
      <c r="Q11" s="32" t="n">
        <v>1085</v>
      </c>
    </row>
    <row r="12" s="28" customFormat="true" ht="12" hidden="false" customHeight="true" outlineLevel="0" collapsed="false">
      <c r="A12" s="5"/>
      <c r="B12" s="29" t="s">
        <v>21</v>
      </c>
      <c r="C12" s="30"/>
      <c r="D12" s="31" t="n">
        <v>6</v>
      </c>
      <c r="E12" s="32" t="n">
        <f aca="false">E15+E22+E24</f>
        <v>17112</v>
      </c>
      <c r="F12" s="32" t="n">
        <f aca="false">F15+F22+F24</f>
        <v>8092</v>
      </c>
      <c r="G12" s="32" t="n">
        <f aca="false">G15+G22+G24</f>
        <v>9020</v>
      </c>
      <c r="H12" s="32" t="n">
        <f aca="false">H15+H22+H24</f>
        <v>3380</v>
      </c>
      <c r="I12" s="32" t="n">
        <f aca="false">I15+I22+I24</f>
        <v>3393</v>
      </c>
      <c r="J12" s="32" t="n">
        <f aca="false">J15+J22+J24</f>
        <v>3430</v>
      </c>
      <c r="K12" s="32" t="n">
        <f aca="false">K15+K22+K24</f>
        <v>3902</v>
      </c>
      <c r="L12" s="32" t="n">
        <v>3007</v>
      </c>
      <c r="M12" s="32" t="n">
        <f aca="false">M15+M22+M24</f>
        <v>1643</v>
      </c>
      <c r="N12" s="32" t="n">
        <f aca="false">N15+N22+N24</f>
        <v>1128</v>
      </c>
      <c r="O12" s="32" t="n">
        <f aca="false">O15+O22+O24</f>
        <v>515</v>
      </c>
      <c r="P12" s="32" t="n">
        <f aca="false">P15+P22+P24</f>
        <v>678</v>
      </c>
      <c r="Q12" s="32" t="n">
        <f aca="false">Q15+Q22+Q24</f>
        <v>965</v>
      </c>
    </row>
    <row r="13" s="28" customFormat="true" ht="4.5" hidden="false" customHeight="true" outlineLevel="0" collapsed="false">
      <c r="A13" s="33"/>
      <c r="B13" s="34"/>
      <c r="C13" s="35"/>
      <c r="D13" s="36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</row>
    <row r="14" s="28" customFormat="true" ht="4.5" hidden="false" customHeight="true" outlineLevel="0" collapsed="false">
      <c r="A14" s="38"/>
      <c r="B14" s="39"/>
      <c r="C14" s="40"/>
      <c r="D14" s="41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</row>
    <row r="15" s="28" customFormat="true" ht="12" hidden="false" customHeight="true" outlineLevel="0" collapsed="false">
      <c r="A15" s="43" t="s">
        <v>22</v>
      </c>
      <c r="B15" s="5"/>
      <c r="C15" s="44"/>
      <c r="D15" s="31" t="n">
        <v>2</v>
      </c>
      <c r="E15" s="32" t="n">
        <f aca="false">SUM(E17:E18)</f>
        <v>4267</v>
      </c>
      <c r="F15" s="32" t="n">
        <f aca="false">SUM(F17:F18)</f>
        <v>621</v>
      </c>
      <c r="G15" s="32" t="n">
        <f aca="false">SUM(G17:G18)</f>
        <v>3646</v>
      </c>
      <c r="H15" s="32" t="n">
        <f aca="false">SUM(H17:H18)</f>
        <v>791</v>
      </c>
      <c r="I15" s="32" t="n">
        <f aca="false">SUM(I17:I18)</f>
        <v>773</v>
      </c>
      <c r="J15" s="32" t="n">
        <f aca="false">SUM(J17:J18)</f>
        <v>819</v>
      </c>
      <c r="K15" s="32" t="n">
        <f aca="false">SUM(K17:K18)</f>
        <v>960</v>
      </c>
      <c r="L15" s="32" t="n">
        <f aca="false">SUM(L17:L18)</f>
        <v>924</v>
      </c>
      <c r="M15" s="32" t="n">
        <f aca="false">SUM(M17:M18)</f>
        <v>640</v>
      </c>
      <c r="N15" s="32" t="n">
        <f aca="false">SUM(N17:N18)</f>
        <v>442</v>
      </c>
      <c r="O15" s="32" t="n">
        <f aca="false">SUM(O17:O18)</f>
        <v>198</v>
      </c>
      <c r="P15" s="32" t="n">
        <f aca="false">SUM(P17:P18)</f>
        <v>322</v>
      </c>
      <c r="Q15" s="32" t="n">
        <f aca="false">SUM(Q17:Q18)</f>
        <v>318</v>
      </c>
    </row>
    <row r="16" s="28" customFormat="true" ht="3" hidden="false" customHeight="true" outlineLevel="0" collapsed="false">
      <c r="A16" s="45"/>
      <c r="B16" s="5"/>
      <c r="C16" s="44"/>
      <c r="D16" s="31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</row>
    <row r="17" s="28" customFormat="true" ht="12" hidden="false" customHeight="true" outlineLevel="0" collapsed="false">
      <c r="A17" s="5"/>
      <c r="B17" s="46" t="s">
        <v>23</v>
      </c>
      <c r="C17" s="44"/>
      <c r="D17" s="31"/>
      <c r="E17" s="47" t="n">
        <v>2843</v>
      </c>
      <c r="F17" s="48" t="n">
        <v>1</v>
      </c>
      <c r="G17" s="49" t="n">
        <v>2842</v>
      </c>
      <c r="H17" s="48" t="n">
        <v>520</v>
      </c>
      <c r="I17" s="48" t="n">
        <v>505</v>
      </c>
      <c r="J17" s="48" t="n">
        <v>549</v>
      </c>
      <c r="K17" s="48" t="n">
        <v>616</v>
      </c>
      <c r="L17" s="48" t="n">
        <v>653</v>
      </c>
      <c r="M17" s="32" t="n">
        <v>417</v>
      </c>
      <c r="N17" s="32" t="n">
        <v>276</v>
      </c>
      <c r="O17" s="32" t="n">
        <v>141</v>
      </c>
      <c r="P17" s="32" t="n">
        <v>208</v>
      </c>
      <c r="Q17" s="32" t="n">
        <v>209</v>
      </c>
    </row>
    <row r="18" s="28" customFormat="true" ht="12" hidden="false" customHeight="true" outlineLevel="0" collapsed="false">
      <c r="A18" s="5"/>
      <c r="B18" s="46" t="s">
        <v>24</v>
      </c>
      <c r="C18" s="44"/>
      <c r="D18" s="31"/>
      <c r="E18" s="32" t="n">
        <v>1424</v>
      </c>
      <c r="F18" s="32" t="n">
        <v>620</v>
      </c>
      <c r="G18" s="32" t="n">
        <v>804</v>
      </c>
      <c r="H18" s="32" t="n">
        <v>271</v>
      </c>
      <c r="I18" s="32" t="n">
        <v>268</v>
      </c>
      <c r="J18" s="32" t="n">
        <v>270</v>
      </c>
      <c r="K18" s="32" t="n">
        <v>344</v>
      </c>
      <c r="L18" s="32" t="n">
        <v>271</v>
      </c>
      <c r="M18" s="32" t="n">
        <v>223</v>
      </c>
      <c r="N18" s="32" t="n">
        <v>166</v>
      </c>
      <c r="O18" s="32" t="n">
        <v>57</v>
      </c>
      <c r="P18" s="32" t="n">
        <v>114</v>
      </c>
      <c r="Q18" s="32" t="n">
        <v>109</v>
      </c>
    </row>
    <row r="19" s="28" customFormat="true" ht="3" hidden="false" customHeight="true" outlineLevel="0" collapsed="false">
      <c r="A19" s="5"/>
      <c r="B19" s="29"/>
      <c r="C19" s="5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</row>
    <row r="20" s="28" customFormat="true" ht="12" hidden="false" customHeight="true" outlineLevel="0" collapsed="false">
      <c r="A20" s="43" t="s">
        <v>25</v>
      </c>
      <c r="B20" s="5"/>
      <c r="C20" s="44"/>
      <c r="D20" s="31" t="n">
        <v>1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</row>
    <row r="21" s="28" customFormat="true" ht="3" hidden="false" customHeight="true" outlineLevel="0" collapsed="false">
      <c r="A21" s="45"/>
      <c r="B21" s="5"/>
      <c r="C21" s="44"/>
      <c r="D21" s="3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</row>
    <row r="22" s="28" customFormat="true" ht="12" hidden="false" customHeight="true" outlineLevel="0" collapsed="false">
      <c r="A22" s="5"/>
      <c r="B22" s="51" t="s">
        <v>26</v>
      </c>
      <c r="C22" s="52"/>
      <c r="D22" s="31"/>
      <c r="E22" s="32" t="n">
        <v>662</v>
      </c>
      <c r="F22" s="32" t="n">
        <v>201</v>
      </c>
      <c r="G22" s="32" t="n">
        <v>461</v>
      </c>
      <c r="H22" s="32" t="n">
        <v>168</v>
      </c>
      <c r="I22" s="32" t="n">
        <v>148</v>
      </c>
      <c r="J22" s="32" t="n">
        <v>172</v>
      </c>
      <c r="K22" s="32" t="n">
        <v>174</v>
      </c>
      <c r="L22" s="32" t="s">
        <v>27</v>
      </c>
      <c r="M22" s="32" t="n">
        <v>64</v>
      </c>
      <c r="N22" s="32" t="n">
        <v>47</v>
      </c>
      <c r="O22" s="32" t="n">
        <v>17</v>
      </c>
      <c r="P22" s="32" t="n">
        <v>29</v>
      </c>
      <c r="Q22" s="32" t="n">
        <v>35</v>
      </c>
    </row>
    <row r="23" s="28" customFormat="true" ht="3" hidden="false" customHeight="true" outlineLevel="0" collapsed="false">
      <c r="A23" s="5"/>
      <c r="B23" s="29"/>
      <c r="C23" s="50"/>
      <c r="D23" s="3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4" s="28" customFormat="true" ht="12" hidden="false" customHeight="true" outlineLevel="0" collapsed="false">
      <c r="A24" s="43" t="s">
        <v>28</v>
      </c>
      <c r="B24" s="5"/>
      <c r="C24" s="44"/>
      <c r="D24" s="31" t="n">
        <v>3</v>
      </c>
      <c r="E24" s="32" t="n">
        <f aca="false">SUM(E26:E28)</f>
        <v>12183</v>
      </c>
      <c r="F24" s="32" t="n">
        <f aca="false">SUM(F26:F28)</f>
        <v>7270</v>
      </c>
      <c r="G24" s="32" t="n">
        <f aca="false">SUM(G26:G28)</f>
        <v>4913</v>
      </c>
      <c r="H24" s="32" t="n">
        <f aca="false">SUM(H26:H28)</f>
        <v>2421</v>
      </c>
      <c r="I24" s="32" t="n">
        <f aca="false">SUM(I26:I28)</f>
        <v>2472</v>
      </c>
      <c r="J24" s="32" t="n">
        <f aca="false">SUM(J26:J28)</f>
        <v>2439</v>
      </c>
      <c r="K24" s="32" t="n">
        <f aca="false">SUM(K26:K28)</f>
        <v>2768</v>
      </c>
      <c r="L24" s="32" t="n">
        <f aca="false">SUM(L26:L28)</f>
        <v>2083</v>
      </c>
      <c r="M24" s="32" t="n">
        <f aca="false">SUM(M26:M28)</f>
        <v>939</v>
      </c>
      <c r="N24" s="32" t="n">
        <f aca="false">SUM(N26:N28)</f>
        <v>639</v>
      </c>
      <c r="O24" s="32" t="n">
        <f aca="false">SUM(O26:O28)</f>
        <v>300</v>
      </c>
      <c r="P24" s="32" t="n">
        <f aca="false">SUM(P26:P28)</f>
        <v>327</v>
      </c>
      <c r="Q24" s="32" t="n">
        <f aca="false">SUM(Q26:Q28)</f>
        <v>612</v>
      </c>
    </row>
    <row r="25" s="28" customFormat="true" ht="3" hidden="false" customHeight="true" outlineLevel="0" collapsed="false">
      <c r="A25" s="45"/>
      <c r="B25" s="5"/>
      <c r="C25" s="44"/>
      <c r="D25" s="31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</row>
    <row r="26" s="28" customFormat="true" ht="12" hidden="false" customHeight="true" outlineLevel="0" collapsed="false">
      <c r="A26" s="5"/>
      <c r="B26" s="51" t="s">
        <v>29</v>
      </c>
      <c r="C26" s="52"/>
      <c r="D26" s="31"/>
      <c r="E26" s="53" t="n">
        <v>4960</v>
      </c>
      <c r="F26" s="53" t="n">
        <v>2853</v>
      </c>
      <c r="G26" s="53" t="n">
        <v>2107</v>
      </c>
      <c r="H26" s="53" t="n">
        <v>1160</v>
      </c>
      <c r="I26" s="53" t="n">
        <v>1193</v>
      </c>
      <c r="J26" s="53" t="n">
        <v>1177</v>
      </c>
      <c r="K26" s="53" t="n">
        <v>1318</v>
      </c>
      <c r="L26" s="53" t="n">
        <v>112</v>
      </c>
      <c r="M26" s="32" t="n">
        <v>482</v>
      </c>
      <c r="N26" s="32" t="n">
        <v>306</v>
      </c>
      <c r="O26" s="32" t="n">
        <v>176</v>
      </c>
      <c r="P26" s="32" t="n">
        <v>155</v>
      </c>
      <c r="Q26" s="32" t="n">
        <v>327</v>
      </c>
    </row>
    <row r="27" s="28" customFormat="true" ht="12" hidden="false" customHeight="true" outlineLevel="0" collapsed="false">
      <c r="A27" s="5"/>
      <c r="B27" s="51" t="s">
        <v>30</v>
      </c>
      <c r="C27" s="52"/>
      <c r="D27" s="31"/>
      <c r="E27" s="53" t="n">
        <v>4223</v>
      </c>
      <c r="F27" s="53" t="n">
        <v>2508</v>
      </c>
      <c r="G27" s="53" t="n">
        <v>1715</v>
      </c>
      <c r="H27" s="53" t="n">
        <v>580</v>
      </c>
      <c r="I27" s="53" t="n">
        <v>596</v>
      </c>
      <c r="J27" s="53" t="n">
        <v>614</v>
      </c>
      <c r="K27" s="53" t="n">
        <v>694</v>
      </c>
      <c r="L27" s="53" t="n">
        <v>1739</v>
      </c>
      <c r="M27" s="32" t="n">
        <v>238</v>
      </c>
      <c r="N27" s="32" t="n">
        <v>178</v>
      </c>
      <c r="O27" s="32" t="n">
        <v>60</v>
      </c>
      <c r="P27" s="32" t="n">
        <v>76</v>
      </c>
      <c r="Q27" s="32" t="n">
        <v>162</v>
      </c>
    </row>
    <row r="28" s="28" customFormat="true" ht="12" hidden="false" customHeight="true" outlineLevel="0" collapsed="false">
      <c r="A28" s="5"/>
      <c r="B28" s="54" t="s">
        <v>31</v>
      </c>
      <c r="C28" s="55"/>
      <c r="D28" s="31"/>
      <c r="E28" s="56" t="n">
        <v>3000</v>
      </c>
      <c r="F28" s="56" t="n">
        <v>1909</v>
      </c>
      <c r="G28" s="56" t="n">
        <v>1091</v>
      </c>
      <c r="H28" s="56" t="n">
        <v>681</v>
      </c>
      <c r="I28" s="56" t="n">
        <v>683</v>
      </c>
      <c r="J28" s="56" t="n">
        <v>648</v>
      </c>
      <c r="K28" s="56" t="n">
        <v>756</v>
      </c>
      <c r="L28" s="56" t="n">
        <v>232</v>
      </c>
      <c r="M28" s="32" t="n">
        <v>219</v>
      </c>
      <c r="N28" s="32" t="n">
        <v>155</v>
      </c>
      <c r="O28" s="32" t="n">
        <v>64</v>
      </c>
      <c r="P28" s="32" t="n">
        <v>96</v>
      </c>
      <c r="Q28" s="32" t="n">
        <v>123</v>
      </c>
    </row>
    <row r="29" s="28" customFormat="true" ht="6" hidden="false" customHeight="true" outlineLevel="0" collapsed="false">
      <c r="A29" s="57"/>
      <c r="B29" s="35"/>
      <c r="C29" s="35"/>
      <c r="D29" s="58"/>
      <c r="E29" s="59"/>
      <c r="F29" s="59"/>
      <c r="G29" s="59"/>
      <c r="H29" s="59"/>
      <c r="I29" s="59"/>
      <c r="J29" s="57"/>
      <c r="K29" s="57"/>
      <c r="L29" s="57"/>
      <c r="M29" s="57"/>
      <c r="N29" s="57"/>
      <c r="O29" s="57"/>
      <c r="P29" s="57"/>
      <c r="Q29" s="57"/>
    </row>
    <row r="30" s="28" customFormat="true" ht="12" hidden="false" customHeight="true" outlineLevel="0" collapsed="false">
      <c r="B30" s="60" t="s">
        <v>32</v>
      </c>
      <c r="C30" s="61"/>
      <c r="J30" s="23"/>
      <c r="K30" s="23"/>
      <c r="L30" s="23"/>
    </row>
    <row r="31" s="62" customFormat="true" ht="15.75" hidden="false" customHeight="true" outlineLevel="0" collapsed="false">
      <c r="H31" s="63"/>
    </row>
    <row r="32" customFormat="false" ht="15.75" hidden="false" customHeight="true" outlineLevel="0" collapsed="false"/>
    <row r="33" customFormat="false" ht="15.75" hidden="false" customHeight="true" outlineLevel="0" collapsed="false">
      <c r="H33" s="64"/>
    </row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</sheetData>
  <mergeCells count="13">
    <mergeCell ref="A4:C6"/>
    <mergeCell ref="D4:D6"/>
    <mergeCell ref="E4:L4"/>
    <mergeCell ref="M4:Q4"/>
    <mergeCell ref="E5:G5"/>
    <mergeCell ref="H5:H6"/>
    <mergeCell ref="I5:I6"/>
    <mergeCell ref="J5:J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56:03Z</dcterms:created>
  <dc:creator>bunsyohousei02</dc:creator>
  <dc:description/>
  <dc:language>en-US</dc:language>
  <cp:lastModifiedBy>奈良市役所</cp:lastModifiedBy>
  <cp:lastPrinted>2010-03-10T07:56:12Z</cp:lastPrinted>
  <dcterms:modified xsi:type="dcterms:W3CDTF">2012-03-15T09:21:49Z</dcterms:modified>
  <cp:revision>0</cp:revision>
  <dc:subject/>
  <dc:title/>
</cp:coreProperties>
</file>