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１６－６　　生 涯 学 習 セ ン タ ー ・ 市 立 公 民 館 利 用 状 況</t>
  </si>
  <si>
    <t xml:space="preserve">年度</t>
  </si>
  <si>
    <t xml:space="preserve">総数</t>
  </si>
  <si>
    <t xml:space="preserve">館 主 催 事 業</t>
  </si>
  <si>
    <t xml:space="preserve">施  設  提  供</t>
  </si>
  <si>
    <t xml:space="preserve">件  数</t>
  </si>
  <si>
    <t xml:space="preserve">人  員</t>
  </si>
  <si>
    <r>
      <rPr>
        <sz val="9"/>
        <rFont val="Noto Sans"/>
        <family val="2"/>
      </rPr>
      <t xml:space="preserve">　平 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 度</t>
    </r>
  </si>
  <si>
    <r>
      <rPr>
        <sz val="9"/>
        <rFont val="Noto Sans"/>
        <family val="2"/>
      </rPr>
      <t xml:space="preserve">　　　  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 　　 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　  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　　  </t>
    </r>
    <r>
      <rPr>
        <sz val="9"/>
        <rFont val="ＭＳ 明朝"/>
        <family val="1"/>
        <charset val="128"/>
      </rPr>
      <t xml:space="preserve">22</t>
    </r>
  </si>
  <si>
    <t xml:space="preserve">生涯学習センター</t>
  </si>
  <si>
    <t xml:space="preserve">中部公民館</t>
  </si>
  <si>
    <t xml:space="preserve">南部公民館</t>
  </si>
  <si>
    <t xml:space="preserve">西部公民館</t>
  </si>
  <si>
    <t xml:space="preserve">三笠公民館</t>
  </si>
  <si>
    <t xml:space="preserve">田原公民館</t>
  </si>
  <si>
    <t xml:space="preserve">富雄公民館</t>
  </si>
  <si>
    <t xml:space="preserve">柳生公民館</t>
  </si>
  <si>
    <t xml:space="preserve">若草公民館</t>
  </si>
  <si>
    <t xml:space="preserve">登美ヶ丘公民館</t>
  </si>
  <si>
    <t xml:space="preserve">興東公民館</t>
  </si>
  <si>
    <t xml:space="preserve">春日公民館</t>
  </si>
  <si>
    <t xml:space="preserve">二名公民館</t>
  </si>
  <si>
    <t xml:space="preserve">京西公民館</t>
  </si>
  <si>
    <t xml:space="preserve">平城西公民館</t>
  </si>
  <si>
    <t xml:space="preserve">伏見公民館</t>
  </si>
  <si>
    <t xml:space="preserve">富雄南公民館</t>
  </si>
  <si>
    <t xml:space="preserve">平城公民館</t>
  </si>
  <si>
    <t xml:space="preserve">飛鳥公民館</t>
  </si>
  <si>
    <t xml:space="preserve">都跡公民館</t>
  </si>
  <si>
    <t xml:space="preserve">登美ヶ丘南公民館</t>
  </si>
  <si>
    <t xml:space="preserve">平城東公民館</t>
  </si>
  <si>
    <t xml:space="preserve">月ヶ瀬公民館</t>
  </si>
  <si>
    <t xml:space="preserve">都祁公民館</t>
  </si>
  <si>
    <t xml:space="preserve">財団事業</t>
  </si>
  <si>
    <t xml:space="preserve">-</t>
  </si>
  <si>
    <t xml:space="preserve">実行委員会事業</t>
  </si>
  <si>
    <r>
      <rPr>
        <sz val="9"/>
        <rFont val="Noto Sans"/>
        <family val="2"/>
      </rPr>
      <t xml:space="preserve">　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地域教育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@"/>
    <numFmt numFmtId="167" formatCode="#,##0_ "/>
    <numFmt numFmtId="168" formatCode="#,##0"/>
    <numFmt numFmtId="169" formatCode="[$-409]#,##0_);[RED]\(#,##0\)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0.62"/>
    <col collapsed="false" customWidth="true" hidden="false" outlineLevel="0" max="8" min="3" style="1" width="11.87"/>
    <col collapsed="false" customWidth="false" hidden="false" outlineLevel="0" max="257" min="9" style="1" width="8.99"/>
  </cols>
  <sheetData>
    <row r="1" s="5" customFormat="true" ht="1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</row>
    <row r="2" s="5" customFormat="true" ht="13.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</row>
    <row r="3" s="5" customFormat="tru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3.5" hidden="false" customHeight="true" outlineLevel="0" collapsed="false">
      <c r="A4" s="6" t="s">
        <v>1</v>
      </c>
      <c r="B4" s="6"/>
      <c r="C4" s="7" t="s">
        <v>2</v>
      </c>
      <c r="D4" s="7"/>
      <c r="E4" s="8" t="s">
        <v>3</v>
      </c>
      <c r="F4" s="8"/>
      <c r="G4" s="9" t="s">
        <v>4</v>
      </c>
      <c r="H4" s="9"/>
      <c r="I4" s="10"/>
      <c r="J4" s="11"/>
      <c r="K4" s="10"/>
      <c r="L4" s="10"/>
      <c r="M4" s="10"/>
      <c r="N4" s="11"/>
      <c r="O4" s="10"/>
      <c r="P4" s="10"/>
      <c r="Q4" s="10"/>
    </row>
    <row r="5" s="5" customFormat="true" ht="13.5" hidden="false" customHeight="true" outlineLevel="0" collapsed="false">
      <c r="A5" s="6"/>
      <c r="B5" s="6"/>
      <c r="C5" s="12" t="s">
        <v>5</v>
      </c>
      <c r="D5" s="12" t="s">
        <v>6</v>
      </c>
      <c r="E5" s="12" t="s">
        <v>5</v>
      </c>
      <c r="F5" s="12" t="s">
        <v>6</v>
      </c>
      <c r="G5" s="12" t="s">
        <v>5</v>
      </c>
      <c r="H5" s="12" t="s">
        <v>6</v>
      </c>
      <c r="I5" s="11"/>
      <c r="J5" s="11"/>
      <c r="K5" s="10"/>
      <c r="L5" s="11"/>
      <c r="M5" s="10"/>
      <c r="N5" s="11"/>
      <c r="O5" s="11"/>
      <c r="P5" s="11"/>
      <c r="Q5" s="10"/>
    </row>
    <row r="6" s="18" customFormat="true" ht="6" hidden="false" customHeight="true" outlineLevel="0" collapsed="false">
      <c r="A6" s="13"/>
      <c r="B6" s="13"/>
      <c r="C6" s="14"/>
      <c r="D6" s="15"/>
      <c r="E6" s="15"/>
      <c r="F6" s="15"/>
      <c r="G6" s="15"/>
      <c r="H6" s="15"/>
      <c r="I6" s="16"/>
      <c r="J6" s="16"/>
      <c r="K6" s="17"/>
      <c r="L6" s="16"/>
      <c r="M6" s="17"/>
      <c r="N6" s="16"/>
      <c r="O6" s="16"/>
      <c r="P6" s="16"/>
      <c r="Q6" s="17"/>
    </row>
    <row r="7" s="18" customFormat="true" ht="13.5" hidden="false" customHeight="true" outlineLevel="0" collapsed="false">
      <c r="A7" s="19" t="s">
        <v>7</v>
      </c>
      <c r="B7" s="5"/>
      <c r="C7" s="20" t="n">
        <v>49011</v>
      </c>
      <c r="D7" s="21" t="n">
        <v>663509</v>
      </c>
      <c r="E7" s="21" t="n">
        <v>1920</v>
      </c>
      <c r="F7" s="21" t="n">
        <v>68729</v>
      </c>
      <c r="G7" s="21" t="n">
        <v>47091</v>
      </c>
      <c r="H7" s="21" t="n">
        <v>594780</v>
      </c>
    </row>
    <row r="8" s="18" customFormat="true" ht="13.5" hidden="false" customHeight="true" outlineLevel="0" collapsed="false">
      <c r="A8" s="22" t="s">
        <v>8</v>
      </c>
      <c r="B8" s="22"/>
      <c r="C8" s="20" t="n">
        <v>49431</v>
      </c>
      <c r="D8" s="21" t="n">
        <v>681635</v>
      </c>
      <c r="E8" s="21" t="n">
        <v>2125</v>
      </c>
      <c r="F8" s="21" t="n">
        <v>68198</v>
      </c>
      <c r="G8" s="21" t="n">
        <v>47306</v>
      </c>
      <c r="H8" s="21" t="n">
        <v>613437</v>
      </c>
    </row>
    <row r="9" s="18" customFormat="true" ht="13.5" hidden="false" customHeight="true" outlineLevel="0" collapsed="false">
      <c r="A9" s="22" t="s">
        <v>9</v>
      </c>
      <c r="B9" s="22"/>
      <c r="C9" s="20" t="n">
        <v>46246</v>
      </c>
      <c r="D9" s="21" t="n">
        <v>634358</v>
      </c>
      <c r="E9" s="21" t="n">
        <v>1619</v>
      </c>
      <c r="F9" s="21" t="n">
        <v>75868</v>
      </c>
      <c r="G9" s="21" t="n">
        <v>44627</v>
      </c>
      <c r="H9" s="21" t="n">
        <v>558490</v>
      </c>
    </row>
    <row r="10" s="18" customFormat="true" ht="13.5" hidden="false" customHeight="true" outlineLevel="0" collapsed="false">
      <c r="A10" s="22" t="s">
        <v>10</v>
      </c>
      <c r="B10" s="22"/>
      <c r="C10" s="20" t="n">
        <v>46195</v>
      </c>
      <c r="D10" s="21" t="n">
        <v>645699</v>
      </c>
      <c r="E10" s="21" t="n">
        <v>1551</v>
      </c>
      <c r="F10" s="21" t="n">
        <v>57598</v>
      </c>
      <c r="G10" s="21" t="n">
        <v>44644</v>
      </c>
      <c r="H10" s="21" t="n">
        <v>588101</v>
      </c>
    </row>
    <row r="11" s="18" customFormat="true" ht="13.5" hidden="false" customHeight="true" outlineLevel="0" collapsed="false">
      <c r="A11" s="22" t="s">
        <v>11</v>
      </c>
      <c r="B11" s="22"/>
      <c r="C11" s="20" t="n">
        <f aca="false">SUM(C13:C38)</f>
        <v>45577</v>
      </c>
      <c r="D11" s="21" t="n">
        <f aca="false">SUM(D13:D38)</f>
        <v>651236</v>
      </c>
      <c r="E11" s="21" t="n">
        <f aca="false">SUM(E13:E38)</f>
        <v>1856</v>
      </c>
      <c r="F11" s="21" t="n">
        <f aca="false">SUM(F13:F38)</f>
        <v>59387</v>
      </c>
      <c r="G11" s="21" t="n">
        <f aca="false">SUM(G13:G38)</f>
        <v>43721</v>
      </c>
      <c r="H11" s="21" t="n">
        <f aca="false">SUM(H13:H38)</f>
        <v>591849</v>
      </c>
    </row>
    <row r="12" s="18" customFormat="true" ht="6" hidden="false" customHeight="true" outlineLevel="0" collapsed="false">
      <c r="A12" s="22"/>
      <c r="B12" s="22"/>
      <c r="C12" s="20"/>
      <c r="D12" s="21"/>
      <c r="E12" s="21"/>
      <c r="F12" s="21"/>
      <c r="G12" s="21"/>
      <c r="H12" s="21"/>
    </row>
    <row r="13" s="18" customFormat="true" ht="13.5" hidden="false" customHeight="true" outlineLevel="0" collapsed="false">
      <c r="A13" s="23" t="s">
        <v>12</v>
      </c>
      <c r="B13" s="23"/>
      <c r="C13" s="24" t="n">
        <v>4713</v>
      </c>
      <c r="D13" s="25" t="n">
        <v>58030</v>
      </c>
      <c r="E13" s="26" t="n">
        <v>151</v>
      </c>
      <c r="F13" s="26" t="n">
        <v>5092</v>
      </c>
      <c r="G13" s="25" t="n">
        <v>4562</v>
      </c>
      <c r="H13" s="25" t="n">
        <v>52938</v>
      </c>
      <c r="J13" s="21"/>
      <c r="K13" s="21"/>
      <c r="L13" s="21"/>
      <c r="M13" s="21"/>
      <c r="N13" s="21"/>
      <c r="O13" s="21"/>
    </row>
    <row r="14" s="18" customFormat="true" ht="13.5" hidden="false" customHeight="true" outlineLevel="0" collapsed="false">
      <c r="A14" s="27" t="s">
        <v>13</v>
      </c>
      <c r="B14" s="27"/>
      <c r="C14" s="24" t="n">
        <v>5673</v>
      </c>
      <c r="D14" s="25" t="n">
        <v>86987</v>
      </c>
      <c r="E14" s="26" t="n">
        <v>59</v>
      </c>
      <c r="F14" s="26" t="n">
        <v>4535</v>
      </c>
      <c r="G14" s="25" t="n">
        <v>5614</v>
      </c>
      <c r="H14" s="25" t="n">
        <v>82452</v>
      </c>
      <c r="J14" s="25"/>
      <c r="K14" s="25"/>
      <c r="L14" s="26"/>
      <c r="M14" s="26"/>
      <c r="N14" s="25"/>
      <c r="O14" s="25"/>
    </row>
    <row r="15" s="18" customFormat="true" ht="13.5" hidden="false" customHeight="true" outlineLevel="0" collapsed="false">
      <c r="A15" s="27" t="s">
        <v>14</v>
      </c>
      <c r="B15" s="27"/>
      <c r="C15" s="24" t="n">
        <v>8187</v>
      </c>
      <c r="D15" s="25" t="n">
        <v>150133</v>
      </c>
      <c r="E15" s="26" t="n">
        <v>90</v>
      </c>
      <c r="F15" s="26" t="n">
        <v>7071</v>
      </c>
      <c r="G15" s="25" t="n">
        <v>8097</v>
      </c>
      <c r="H15" s="25" t="n">
        <v>143062</v>
      </c>
      <c r="J15" s="25"/>
      <c r="K15" s="25"/>
      <c r="L15" s="26"/>
      <c r="M15" s="26"/>
      <c r="N15" s="25"/>
      <c r="O15" s="25"/>
    </row>
    <row r="16" s="18" customFormat="true" ht="13.5" hidden="false" customHeight="true" outlineLevel="0" collapsed="false">
      <c r="A16" s="27" t="s">
        <v>15</v>
      </c>
      <c r="B16" s="27"/>
      <c r="C16" s="24" t="n">
        <v>889</v>
      </c>
      <c r="D16" s="25" t="n">
        <v>12351</v>
      </c>
      <c r="E16" s="26" t="n">
        <v>76</v>
      </c>
      <c r="F16" s="26" t="n">
        <v>2127</v>
      </c>
      <c r="G16" s="25" t="n">
        <v>813</v>
      </c>
      <c r="H16" s="25" t="n">
        <v>10224</v>
      </c>
      <c r="J16" s="25"/>
      <c r="K16" s="25"/>
      <c r="L16" s="26"/>
      <c r="M16" s="26"/>
      <c r="N16" s="25"/>
      <c r="O16" s="25"/>
    </row>
    <row r="17" s="18" customFormat="true" ht="13.5" hidden="false" customHeight="true" outlineLevel="0" collapsed="false">
      <c r="A17" s="27" t="s">
        <v>16</v>
      </c>
      <c r="B17" s="27"/>
      <c r="C17" s="24" t="n">
        <v>2647</v>
      </c>
      <c r="D17" s="25" t="n">
        <v>30823</v>
      </c>
      <c r="E17" s="26" t="n">
        <v>71</v>
      </c>
      <c r="F17" s="26" t="n">
        <v>2546</v>
      </c>
      <c r="G17" s="25" t="n">
        <v>2576</v>
      </c>
      <c r="H17" s="25" t="n">
        <v>28277</v>
      </c>
      <c r="J17" s="25"/>
      <c r="K17" s="25"/>
      <c r="L17" s="26"/>
      <c r="M17" s="26"/>
      <c r="N17" s="25"/>
      <c r="O17" s="25"/>
    </row>
    <row r="18" s="18" customFormat="true" ht="13.5" hidden="false" customHeight="true" outlineLevel="0" collapsed="false">
      <c r="A18" s="27" t="s">
        <v>17</v>
      </c>
      <c r="B18" s="27"/>
      <c r="C18" s="24" t="n">
        <v>442</v>
      </c>
      <c r="D18" s="25" t="n">
        <v>6636</v>
      </c>
      <c r="E18" s="26" t="n">
        <v>49</v>
      </c>
      <c r="F18" s="26" t="n">
        <v>1739</v>
      </c>
      <c r="G18" s="25" t="n">
        <v>393</v>
      </c>
      <c r="H18" s="25" t="n">
        <v>4897</v>
      </c>
      <c r="J18" s="25"/>
      <c r="K18" s="25"/>
      <c r="L18" s="26"/>
      <c r="M18" s="26"/>
      <c r="N18" s="25"/>
      <c r="O18" s="25"/>
    </row>
    <row r="19" s="18" customFormat="true" ht="13.5" hidden="false" customHeight="true" outlineLevel="0" collapsed="false">
      <c r="A19" s="27" t="s">
        <v>18</v>
      </c>
      <c r="B19" s="27"/>
      <c r="C19" s="24" t="n">
        <v>2841</v>
      </c>
      <c r="D19" s="25" t="n">
        <v>41392</v>
      </c>
      <c r="E19" s="26" t="n">
        <v>57</v>
      </c>
      <c r="F19" s="26" t="n">
        <v>2761</v>
      </c>
      <c r="G19" s="25" t="n">
        <v>2784</v>
      </c>
      <c r="H19" s="25" t="n">
        <v>38631</v>
      </c>
      <c r="J19" s="25"/>
      <c r="K19" s="25"/>
      <c r="L19" s="26"/>
      <c r="M19" s="26"/>
      <c r="N19" s="25"/>
      <c r="O19" s="25"/>
    </row>
    <row r="20" s="18" customFormat="true" ht="13.5" hidden="false" customHeight="true" outlineLevel="0" collapsed="false">
      <c r="A20" s="27" t="s">
        <v>19</v>
      </c>
      <c r="B20" s="27"/>
      <c r="C20" s="24" t="n">
        <v>258</v>
      </c>
      <c r="D20" s="25" t="n">
        <v>3469</v>
      </c>
      <c r="E20" s="26" t="n">
        <v>39</v>
      </c>
      <c r="F20" s="26" t="n">
        <v>925</v>
      </c>
      <c r="G20" s="25" t="n">
        <v>219</v>
      </c>
      <c r="H20" s="25" t="n">
        <v>2544</v>
      </c>
      <c r="J20" s="25"/>
      <c r="K20" s="25"/>
      <c r="L20" s="26"/>
      <c r="M20" s="26"/>
      <c r="N20" s="25"/>
      <c r="O20" s="25"/>
    </row>
    <row r="21" s="18" customFormat="true" ht="13.5" hidden="false" customHeight="true" outlineLevel="0" collapsed="false">
      <c r="A21" s="27" t="s">
        <v>20</v>
      </c>
      <c r="B21" s="27"/>
      <c r="C21" s="24" t="n">
        <v>1777</v>
      </c>
      <c r="D21" s="25" t="n">
        <v>19709</v>
      </c>
      <c r="E21" s="26" t="n">
        <v>64</v>
      </c>
      <c r="F21" s="26" t="n">
        <v>2287</v>
      </c>
      <c r="G21" s="25" t="n">
        <v>1713</v>
      </c>
      <c r="H21" s="25" t="n">
        <v>17422</v>
      </c>
      <c r="J21" s="25"/>
      <c r="K21" s="25"/>
      <c r="L21" s="26"/>
      <c r="M21" s="26"/>
      <c r="N21" s="25"/>
      <c r="O21" s="25"/>
    </row>
    <row r="22" s="18" customFormat="true" ht="13.5" hidden="false" customHeight="true" outlineLevel="0" collapsed="false">
      <c r="A22" s="27" t="s">
        <v>21</v>
      </c>
      <c r="B22" s="27"/>
      <c r="C22" s="24" t="n">
        <v>1768</v>
      </c>
      <c r="D22" s="25" t="n">
        <v>27408</v>
      </c>
      <c r="E22" s="26" t="n">
        <v>88</v>
      </c>
      <c r="F22" s="26" t="n">
        <v>3270</v>
      </c>
      <c r="G22" s="25" t="n">
        <v>1680</v>
      </c>
      <c r="H22" s="25" t="n">
        <v>24138</v>
      </c>
    </row>
    <row r="23" s="18" customFormat="true" ht="13.5" hidden="false" customHeight="true" outlineLevel="0" collapsed="false">
      <c r="A23" s="27" t="s">
        <v>22</v>
      </c>
      <c r="B23" s="27"/>
      <c r="C23" s="24" t="n">
        <v>206</v>
      </c>
      <c r="D23" s="25" t="n">
        <v>2105</v>
      </c>
      <c r="E23" s="26" t="n">
        <v>57</v>
      </c>
      <c r="F23" s="26" t="n">
        <v>899</v>
      </c>
      <c r="G23" s="25" t="n">
        <v>149</v>
      </c>
      <c r="H23" s="25" t="n">
        <v>1206</v>
      </c>
    </row>
    <row r="24" s="18" customFormat="true" ht="13.5" hidden="false" customHeight="true" outlineLevel="0" collapsed="false">
      <c r="A24" s="27" t="s">
        <v>23</v>
      </c>
      <c r="B24" s="27"/>
      <c r="C24" s="24" t="n">
        <v>1030</v>
      </c>
      <c r="D24" s="25" t="n">
        <v>14652</v>
      </c>
      <c r="E24" s="26" t="n">
        <v>78</v>
      </c>
      <c r="F24" s="26" t="n">
        <v>1801</v>
      </c>
      <c r="G24" s="25" t="n">
        <v>952</v>
      </c>
      <c r="H24" s="25" t="n">
        <v>12851</v>
      </c>
    </row>
    <row r="25" s="18" customFormat="true" ht="13.5" hidden="false" customHeight="true" outlineLevel="0" collapsed="false">
      <c r="A25" s="27" t="s">
        <v>24</v>
      </c>
      <c r="B25" s="27"/>
      <c r="C25" s="24" t="n">
        <v>1377</v>
      </c>
      <c r="D25" s="25" t="n">
        <v>23297</v>
      </c>
      <c r="E25" s="26" t="n">
        <v>71</v>
      </c>
      <c r="F25" s="26" t="n">
        <v>1034</v>
      </c>
      <c r="G25" s="25" t="n">
        <v>1306</v>
      </c>
      <c r="H25" s="25" t="n">
        <v>22263</v>
      </c>
    </row>
    <row r="26" s="18" customFormat="true" ht="13.5" hidden="false" customHeight="true" outlineLevel="0" collapsed="false">
      <c r="A26" s="27" t="s">
        <v>25</v>
      </c>
      <c r="B26" s="27"/>
      <c r="C26" s="24" t="n">
        <v>1434</v>
      </c>
      <c r="D26" s="25" t="n">
        <v>17645</v>
      </c>
      <c r="E26" s="26" t="n">
        <v>62</v>
      </c>
      <c r="F26" s="26" t="n">
        <v>2055</v>
      </c>
      <c r="G26" s="25" t="n">
        <v>1372</v>
      </c>
      <c r="H26" s="25" t="n">
        <v>15590</v>
      </c>
    </row>
    <row r="27" s="18" customFormat="true" ht="13.5" hidden="false" customHeight="true" outlineLevel="0" collapsed="false">
      <c r="A27" s="27" t="s">
        <v>26</v>
      </c>
      <c r="B27" s="27"/>
      <c r="C27" s="24" t="n">
        <v>1364</v>
      </c>
      <c r="D27" s="25" t="n">
        <v>14599</v>
      </c>
      <c r="E27" s="26" t="n">
        <v>31</v>
      </c>
      <c r="F27" s="26" t="n">
        <v>961</v>
      </c>
      <c r="G27" s="25" t="n">
        <v>1333</v>
      </c>
      <c r="H27" s="25" t="n">
        <v>13638</v>
      </c>
    </row>
    <row r="28" s="18" customFormat="true" ht="13.5" hidden="false" customHeight="true" outlineLevel="0" collapsed="false">
      <c r="A28" s="27" t="s">
        <v>27</v>
      </c>
      <c r="B28" s="27"/>
      <c r="C28" s="24" t="n">
        <v>1064</v>
      </c>
      <c r="D28" s="25" t="n">
        <v>16331</v>
      </c>
      <c r="E28" s="26" t="n">
        <v>46</v>
      </c>
      <c r="F28" s="26" t="n">
        <v>1270</v>
      </c>
      <c r="G28" s="25" t="n">
        <v>1018</v>
      </c>
      <c r="H28" s="25" t="n">
        <v>15061</v>
      </c>
    </row>
    <row r="29" s="18" customFormat="true" ht="13.5" hidden="false" customHeight="true" outlineLevel="0" collapsed="false">
      <c r="A29" s="27" t="s">
        <v>28</v>
      </c>
      <c r="B29" s="27"/>
      <c r="C29" s="24" t="n">
        <v>1939</v>
      </c>
      <c r="D29" s="25" t="n">
        <v>24459</v>
      </c>
      <c r="E29" s="26" t="n">
        <v>59</v>
      </c>
      <c r="F29" s="26" t="n">
        <v>2947</v>
      </c>
      <c r="G29" s="25" t="n">
        <v>1880</v>
      </c>
      <c r="H29" s="25" t="n">
        <v>21512</v>
      </c>
    </row>
    <row r="30" s="18" customFormat="true" ht="13.5" hidden="false" customHeight="true" outlineLevel="0" collapsed="false">
      <c r="A30" s="27" t="s">
        <v>29</v>
      </c>
      <c r="B30" s="27"/>
      <c r="C30" s="24" t="n">
        <v>1438</v>
      </c>
      <c r="D30" s="25" t="n">
        <v>16867</v>
      </c>
      <c r="E30" s="26" t="n">
        <v>67</v>
      </c>
      <c r="F30" s="26" t="n">
        <v>2262</v>
      </c>
      <c r="G30" s="25" t="n">
        <v>1371</v>
      </c>
      <c r="H30" s="25" t="n">
        <v>14605</v>
      </c>
    </row>
    <row r="31" s="18" customFormat="true" ht="13.5" hidden="false" customHeight="true" outlineLevel="0" collapsed="false">
      <c r="A31" s="27" t="s">
        <v>30</v>
      </c>
      <c r="B31" s="27"/>
      <c r="C31" s="24" t="n">
        <v>1262</v>
      </c>
      <c r="D31" s="25" t="n">
        <v>16050</v>
      </c>
      <c r="E31" s="26" t="n">
        <v>37</v>
      </c>
      <c r="F31" s="26" t="n">
        <v>1218</v>
      </c>
      <c r="G31" s="25" t="n">
        <v>1225</v>
      </c>
      <c r="H31" s="25" t="n">
        <v>14832</v>
      </c>
    </row>
    <row r="32" s="18" customFormat="true" ht="13.5" hidden="false" customHeight="true" outlineLevel="0" collapsed="false">
      <c r="A32" s="27" t="s">
        <v>31</v>
      </c>
      <c r="B32" s="27"/>
      <c r="C32" s="24" t="n">
        <v>1626</v>
      </c>
      <c r="D32" s="25" t="n">
        <v>18536</v>
      </c>
      <c r="E32" s="26" t="n">
        <v>69</v>
      </c>
      <c r="F32" s="26" t="n">
        <v>2759</v>
      </c>
      <c r="G32" s="25" t="n">
        <v>1557</v>
      </c>
      <c r="H32" s="25" t="n">
        <v>15777</v>
      </c>
    </row>
    <row r="33" s="18" customFormat="true" ht="13.5" hidden="false" customHeight="true" outlineLevel="0" collapsed="false">
      <c r="A33" s="28" t="s">
        <v>32</v>
      </c>
      <c r="B33" s="28"/>
      <c r="C33" s="24" t="n">
        <v>1117</v>
      </c>
      <c r="D33" s="25" t="n">
        <v>11639</v>
      </c>
      <c r="E33" s="26" t="n">
        <v>70</v>
      </c>
      <c r="F33" s="26" t="n">
        <v>1284</v>
      </c>
      <c r="G33" s="25" t="n">
        <v>1047</v>
      </c>
      <c r="H33" s="25" t="n">
        <v>10355</v>
      </c>
    </row>
    <row r="34" s="18" customFormat="true" ht="13.5" hidden="false" customHeight="true" outlineLevel="0" collapsed="false">
      <c r="A34" s="27" t="s">
        <v>33</v>
      </c>
      <c r="B34" s="27"/>
      <c r="C34" s="24" t="n">
        <v>1623</v>
      </c>
      <c r="D34" s="25" t="n">
        <v>21324</v>
      </c>
      <c r="E34" s="26" t="n">
        <v>73</v>
      </c>
      <c r="F34" s="26" t="n">
        <v>2317</v>
      </c>
      <c r="G34" s="25" t="n">
        <v>1550</v>
      </c>
      <c r="H34" s="25" t="n">
        <v>19007</v>
      </c>
    </row>
    <row r="35" s="18" customFormat="true" ht="13.5" hidden="false" customHeight="true" outlineLevel="0" collapsed="false">
      <c r="A35" s="27" t="s">
        <v>34</v>
      </c>
      <c r="B35" s="27"/>
      <c r="C35" s="24" t="n">
        <v>509</v>
      </c>
      <c r="D35" s="25" t="n">
        <v>10664</v>
      </c>
      <c r="E35" s="26" t="n">
        <v>323</v>
      </c>
      <c r="F35" s="26" t="n">
        <v>2754</v>
      </c>
      <c r="G35" s="25" t="n">
        <v>186</v>
      </c>
      <c r="H35" s="25" t="n">
        <v>7910</v>
      </c>
    </row>
    <row r="36" s="18" customFormat="true" ht="13.5" hidden="false" customHeight="true" outlineLevel="0" collapsed="false">
      <c r="A36" s="27" t="s">
        <v>35</v>
      </c>
      <c r="B36" s="27"/>
      <c r="C36" s="24" t="n">
        <v>362</v>
      </c>
      <c r="D36" s="25" t="n">
        <v>3842</v>
      </c>
      <c r="E36" s="26" t="n">
        <v>38</v>
      </c>
      <c r="F36" s="26" t="n">
        <v>1185</v>
      </c>
      <c r="G36" s="25" t="n">
        <v>324</v>
      </c>
      <c r="H36" s="25" t="n">
        <v>2657</v>
      </c>
    </row>
    <row r="37" s="18" customFormat="true" ht="13.5" hidden="false" customHeight="true" outlineLevel="0" collapsed="false">
      <c r="A37" s="27" t="s">
        <v>36</v>
      </c>
      <c r="B37" s="27"/>
      <c r="C37" s="24" t="n">
        <v>31</v>
      </c>
      <c r="D37" s="25" t="n">
        <v>2288</v>
      </c>
      <c r="E37" s="26" t="n">
        <v>31</v>
      </c>
      <c r="F37" s="26" t="n">
        <v>2288</v>
      </c>
      <c r="G37" s="29" t="s">
        <v>37</v>
      </c>
      <c r="H37" s="29" t="s">
        <v>37</v>
      </c>
      <c r="I37" s="30"/>
    </row>
    <row r="38" s="18" customFormat="true" ht="13.5" hidden="false" customHeight="true" outlineLevel="0" collapsed="false">
      <c r="A38" s="27" t="s">
        <v>38</v>
      </c>
      <c r="B38" s="27"/>
      <c r="C38" s="31" t="s">
        <v>37</v>
      </c>
      <c r="D38" s="29" t="s">
        <v>37</v>
      </c>
      <c r="E38" s="29" t="s">
        <v>37</v>
      </c>
      <c r="F38" s="29" t="s">
        <v>37</v>
      </c>
      <c r="G38" s="29" t="s">
        <v>37</v>
      </c>
      <c r="H38" s="29" t="s">
        <v>37</v>
      </c>
    </row>
    <row r="39" s="18" customFormat="true" ht="6" hidden="false" customHeight="true" outlineLevel="0" collapsed="false">
      <c r="A39" s="32"/>
      <c r="B39" s="32"/>
      <c r="C39" s="33"/>
      <c r="D39" s="34"/>
      <c r="E39" s="34"/>
      <c r="F39" s="34"/>
      <c r="G39" s="34"/>
      <c r="H39" s="34"/>
    </row>
    <row r="40" s="18" customFormat="true" ht="12" hidden="false" customHeight="true" outlineLevel="0" collapsed="false">
      <c r="A40" s="35" t="s">
        <v>39</v>
      </c>
      <c r="B40" s="35"/>
      <c r="C40" s="36"/>
      <c r="D40" s="36"/>
      <c r="E40" s="36"/>
      <c r="F40" s="36"/>
      <c r="G40" s="36"/>
      <c r="H40" s="37"/>
    </row>
    <row r="41" s="5" customFormat="true" ht="11.25" hidden="false" customHeight="false" outlineLevel="0" collapsed="false"/>
    <row r="42" s="5" customFormat="true" ht="11.25" hidden="false" customHeight="false" outlineLevel="0" collapsed="false"/>
    <row r="43" s="5" customFormat="true" ht="11.25" hidden="false" customHeight="false" outlineLevel="0" collapsed="false"/>
    <row r="44" s="5" customFormat="true" ht="11.25" hidden="false" customHeight="false" outlineLevel="0" collapsed="false"/>
    <row r="45" s="5" customFormat="true" ht="11.25" hidden="false" customHeight="false" outlineLevel="0" collapsed="false"/>
    <row r="46" s="5" customFormat="true" ht="11.25" hidden="false" customHeight="false" outlineLevel="0" collapsed="false"/>
    <row r="47" s="5" customFormat="true" ht="11.25" hidden="false" customHeight="false" outlineLevel="0" collapsed="false"/>
    <row r="48" s="5" customFormat="true" ht="11.25" hidden="false" customHeight="false" outlineLevel="0" collapsed="false"/>
    <row r="49" s="5" customFormat="true" ht="11.25" hidden="false" customHeight="false" outlineLevel="0" collapsed="false"/>
    <row r="50" s="5" customFormat="true" ht="11.25" hidden="false" customHeight="false" outlineLevel="0" collapsed="false"/>
  </sheetData>
  <mergeCells count="4">
    <mergeCell ref="A4:B5"/>
    <mergeCell ref="C4:D4"/>
    <mergeCell ref="E4:F4"/>
    <mergeCell ref="G4:H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47:43Z</dcterms:created>
  <dc:creator>bunsyohousei02</dc:creator>
  <dc:description/>
  <dc:language>en-US</dc:language>
  <cp:lastModifiedBy>奈良市役所</cp:lastModifiedBy>
  <cp:lastPrinted>2010-03-10T07:47:57Z</cp:lastPrinted>
  <dcterms:modified xsi:type="dcterms:W3CDTF">2012-03-15T09:09:20Z</dcterms:modified>
  <cp:revision>0</cp:revision>
  <dc:subject/>
  <dc:title/>
</cp:coreProperties>
</file>