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 (1)" sheetId="1" state="visible" r:id="rId2"/>
    <sheet name="16-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１６－４    中　　学　　校　　の　　概　　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校数</t>
  </si>
  <si>
    <t xml:space="preserve">学級数</t>
  </si>
  <si>
    <t xml:space="preserve">生        徒        数</t>
  </si>
  <si>
    <t xml:space="preserve">総        数</t>
  </si>
  <si>
    <t xml:space="preserve">１学年</t>
  </si>
  <si>
    <t xml:space="preserve">２学年</t>
  </si>
  <si>
    <t xml:space="preserve">３学年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（再掲）</t>
    </r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教員数</t>
  </si>
  <si>
    <t xml:space="preserve">職員数</t>
  </si>
  <si>
    <t xml:space="preserve">本務教員</t>
  </si>
  <si>
    <t xml:space="preserve">計</t>
  </si>
  <si>
    <t xml:space="preserve">（再掲）</t>
  </si>
  <si>
    <t xml:space="preserve">左記以外
の 市 費</t>
  </si>
  <si>
    <t xml:space="preserve">兼務者</t>
  </si>
  <si>
    <t xml:space="preserve">市　費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１６－４    中　　学　　校　　の　　概　　況　（ つ づ き ）</t>
  </si>
  <si>
    <t xml:space="preserve">平成２３年５月１日現在</t>
  </si>
  <si>
    <t xml:space="preserve">区    　  分</t>
  </si>
  <si>
    <t xml:space="preserve">生　　　　　　　徒　　　　　　　数</t>
  </si>
  <si>
    <t xml:space="preserve">本務教員数</t>
  </si>
  <si>
    <t xml:space="preserve">総        　　数</t>
  </si>
  <si>
    <t xml:space="preserve">国　　　　　立</t>
  </si>
  <si>
    <t xml:space="preserve">奈良教育大附属</t>
  </si>
  <si>
    <t xml:space="preserve">市　　　　　立</t>
  </si>
  <si>
    <t xml:space="preserve">春      　日</t>
  </si>
  <si>
    <t xml:space="preserve">三      笠</t>
  </si>
  <si>
    <t xml:space="preserve">若      草</t>
  </si>
  <si>
    <t xml:space="preserve">伏　　　見</t>
  </si>
  <si>
    <t xml:space="preserve">富      雄  </t>
  </si>
  <si>
    <t xml:space="preserve">都      南</t>
  </si>
  <si>
    <t xml:space="preserve">田　　　原</t>
  </si>
  <si>
    <t xml:space="preserve">柳　　　生</t>
  </si>
  <si>
    <t xml:space="preserve">興      東</t>
  </si>
  <si>
    <t xml:space="preserve">登 美ヶ 丘</t>
  </si>
  <si>
    <t xml:space="preserve">平      城</t>
  </si>
  <si>
    <t xml:space="preserve">平  城  西</t>
  </si>
  <si>
    <t xml:space="preserve">二　    名</t>
  </si>
  <si>
    <t xml:space="preserve">京　    西</t>
  </si>
  <si>
    <t xml:space="preserve">富  雄  南</t>
  </si>
  <si>
    <t xml:space="preserve">飛      鳥</t>
  </si>
  <si>
    <t xml:space="preserve">登美ヶ丘北</t>
  </si>
  <si>
    <t xml:space="preserve">都      跡</t>
  </si>
  <si>
    <t xml:space="preserve">平  城  東</t>
  </si>
  <si>
    <t xml:space="preserve">*</t>
  </si>
  <si>
    <t xml:space="preserve">富雄第三</t>
  </si>
  <si>
    <t xml:space="preserve">月ヶ瀬</t>
  </si>
  <si>
    <t xml:space="preserve">都祁</t>
  </si>
  <si>
    <t xml:space="preserve">私　　　　　立</t>
  </si>
  <si>
    <t xml:space="preserve">育英</t>
  </si>
  <si>
    <t xml:space="preserve">奈良女子</t>
  </si>
  <si>
    <t xml:space="preserve">東大寺学園</t>
  </si>
  <si>
    <t xml:space="preserve">帝塚山</t>
  </si>
  <si>
    <t xml:space="preserve">育英西</t>
  </si>
  <si>
    <t xml:space="preserve">奈良学園登美ヶ丘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奈良女子は休校。富雄第三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開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11" min="3" style="1" width="8.62"/>
    <col collapsed="false" customWidth="true" hidden="false" outlineLevel="0" max="12" min="12" style="2" width="7.11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7"/>
      <c r="K3" s="7"/>
      <c r="L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2"/>
      <c r="I4" s="12"/>
      <c r="J4" s="12"/>
      <c r="K4" s="12"/>
      <c r="L4" s="13"/>
    </row>
    <row r="5" customFormat="false" ht="13.5" hidden="false" customHeight="true" outlineLevel="0" collapsed="false">
      <c r="A5" s="9"/>
      <c r="B5" s="10"/>
      <c r="C5" s="11"/>
      <c r="D5" s="11"/>
      <c r="E5" s="14" t="s">
        <v>7</v>
      </c>
      <c r="F5" s="14"/>
      <c r="G5" s="14"/>
      <c r="H5" s="15" t="s">
        <v>8</v>
      </c>
      <c r="I5" s="15" t="s">
        <v>9</v>
      </c>
      <c r="J5" s="15" t="s">
        <v>10</v>
      </c>
      <c r="K5" s="16" t="s">
        <v>11</v>
      </c>
      <c r="L5" s="17"/>
    </row>
    <row r="6" customFormat="false" ht="13.5" hidden="false" customHeight="true" outlineLevel="0" collapsed="false">
      <c r="A6" s="9"/>
      <c r="B6" s="10"/>
      <c r="C6" s="11"/>
      <c r="D6" s="11"/>
      <c r="E6" s="18" t="s">
        <v>12</v>
      </c>
      <c r="F6" s="15" t="s">
        <v>13</v>
      </c>
      <c r="G6" s="19" t="s">
        <v>14</v>
      </c>
      <c r="H6" s="15"/>
      <c r="I6" s="15"/>
      <c r="J6" s="15"/>
      <c r="K6" s="16"/>
      <c r="L6" s="20"/>
    </row>
    <row r="7" s="25" customFormat="true" ht="14.25" hidden="false" customHeight="true" outlineLevel="0" collapsed="false">
      <c r="A7" s="21" t="s">
        <v>15</v>
      </c>
      <c r="B7" s="22" t="s">
        <v>16</v>
      </c>
      <c r="C7" s="23" t="n">
        <v>27</v>
      </c>
      <c r="D7" s="24" t="n">
        <v>371</v>
      </c>
      <c r="E7" s="24" t="n">
        <v>11480</v>
      </c>
      <c r="F7" s="24" t="n">
        <v>5712</v>
      </c>
      <c r="G7" s="24" t="n">
        <v>5768</v>
      </c>
      <c r="H7" s="24" t="n">
        <v>3896</v>
      </c>
      <c r="I7" s="24" t="n">
        <v>3735</v>
      </c>
      <c r="J7" s="24" t="n">
        <v>3849</v>
      </c>
      <c r="K7" s="24" t="n">
        <v>112</v>
      </c>
      <c r="L7" s="24"/>
    </row>
    <row r="8" s="25" customFormat="true" ht="14.25" hidden="false" customHeight="true" outlineLevel="0" collapsed="false">
      <c r="A8" s="21"/>
      <c r="B8" s="26" t="s">
        <v>17</v>
      </c>
      <c r="C8" s="27" t="n">
        <v>1</v>
      </c>
      <c r="D8" s="27" t="n">
        <v>13</v>
      </c>
      <c r="E8" s="24" t="n">
        <v>485</v>
      </c>
      <c r="F8" s="27" t="n">
        <v>246</v>
      </c>
      <c r="G8" s="27" t="n">
        <v>239</v>
      </c>
      <c r="H8" s="27" t="n">
        <v>158</v>
      </c>
      <c r="I8" s="27" t="n">
        <v>159</v>
      </c>
      <c r="J8" s="27" t="n">
        <v>168</v>
      </c>
      <c r="K8" s="27" t="n">
        <v>19</v>
      </c>
      <c r="L8" s="27"/>
    </row>
    <row r="9" s="25" customFormat="true" ht="14.25" hidden="false" customHeight="true" outlineLevel="0" collapsed="false">
      <c r="A9" s="21"/>
      <c r="B9" s="26" t="s">
        <v>18</v>
      </c>
      <c r="C9" s="27" t="n">
        <v>21</v>
      </c>
      <c r="D9" s="27" t="n">
        <v>299</v>
      </c>
      <c r="E9" s="24" t="n">
        <v>8783</v>
      </c>
      <c r="F9" s="28" t="n">
        <v>4466</v>
      </c>
      <c r="G9" s="28" t="n">
        <v>4317</v>
      </c>
      <c r="H9" s="28" t="n">
        <v>2939</v>
      </c>
      <c r="I9" s="28" t="n">
        <v>2894</v>
      </c>
      <c r="J9" s="28" t="n">
        <v>2950</v>
      </c>
      <c r="K9" s="28" t="n">
        <v>93</v>
      </c>
      <c r="L9" s="28"/>
    </row>
    <row r="10" s="25" customFormat="true" ht="14.25" hidden="false" customHeight="true" outlineLevel="0" collapsed="false">
      <c r="A10" s="21"/>
      <c r="B10" s="29" t="s">
        <v>19</v>
      </c>
      <c r="C10" s="27" t="n">
        <v>5</v>
      </c>
      <c r="D10" s="27" t="n">
        <v>59</v>
      </c>
      <c r="E10" s="24" t="n">
        <v>2212</v>
      </c>
      <c r="F10" s="28" t="n">
        <v>1000</v>
      </c>
      <c r="G10" s="28" t="n">
        <v>1212</v>
      </c>
      <c r="H10" s="28" t="n">
        <v>799</v>
      </c>
      <c r="I10" s="28" t="n">
        <v>682</v>
      </c>
      <c r="J10" s="28" t="n">
        <v>731</v>
      </c>
      <c r="K10" s="24" t="n">
        <v>0</v>
      </c>
      <c r="L10" s="24"/>
    </row>
    <row r="11" s="25" customFormat="true" ht="14.25" hidden="false" customHeight="true" outlineLevel="0" collapsed="false">
      <c r="A11" s="30" t="s">
        <v>20</v>
      </c>
      <c r="B11" s="22" t="s">
        <v>16</v>
      </c>
      <c r="C11" s="31" t="n">
        <v>28</v>
      </c>
      <c r="D11" s="27" t="n">
        <v>377</v>
      </c>
      <c r="E11" s="27" t="n">
        <v>11480</v>
      </c>
      <c r="F11" s="27" t="n">
        <v>5813</v>
      </c>
      <c r="G11" s="27" t="n">
        <v>5667</v>
      </c>
      <c r="H11" s="27" t="n">
        <v>3807</v>
      </c>
      <c r="I11" s="27" t="n">
        <v>3938</v>
      </c>
      <c r="J11" s="27" t="n">
        <v>3735</v>
      </c>
      <c r="K11" s="27" t="n">
        <v>117</v>
      </c>
      <c r="L11" s="24"/>
    </row>
    <row r="12" s="25" customFormat="true" ht="14.25" hidden="false" customHeight="true" outlineLevel="0" collapsed="false">
      <c r="A12" s="30"/>
      <c r="B12" s="26" t="s">
        <v>17</v>
      </c>
      <c r="C12" s="31" t="n">
        <v>1</v>
      </c>
      <c r="D12" s="27" t="n">
        <v>13</v>
      </c>
      <c r="E12" s="27" t="n">
        <v>472</v>
      </c>
      <c r="F12" s="27" t="n">
        <v>243</v>
      </c>
      <c r="G12" s="27" t="n">
        <v>229</v>
      </c>
      <c r="H12" s="27" t="n">
        <v>157</v>
      </c>
      <c r="I12" s="27" t="n">
        <v>156</v>
      </c>
      <c r="J12" s="27" t="n">
        <v>159</v>
      </c>
      <c r="K12" s="27" t="n">
        <v>18</v>
      </c>
      <c r="L12" s="27"/>
    </row>
    <row r="13" s="25" customFormat="true" ht="14.25" hidden="false" customHeight="true" outlineLevel="0" collapsed="false">
      <c r="A13" s="30"/>
      <c r="B13" s="26" t="s">
        <v>18</v>
      </c>
      <c r="C13" s="31" t="n">
        <v>21</v>
      </c>
      <c r="D13" s="27" t="n">
        <v>300</v>
      </c>
      <c r="E13" s="27" t="n">
        <v>8675</v>
      </c>
      <c r="F13" s="27" t="n">
        <v>4500</v>
      </c>
      <c r="G13" s="27" t="n">
        <v>4175</v>
      </c>
      <c r="H13" s="27" t="n">
        <v>2788</v>
      </c>
      <c r="I13" s="27" t="n">
        <v>2987</v>
      </c>
      <c r="J13" s="27" t="n">
        <v>2900</v>
      </c>
      <c r="K13" s="27" t="n">
        <v>99</v>
      </c>
      <c r="L13" s="28"/>
    </row>
    <row r="14" s="25" customFormat="true" ht="14.25" hidden="false" customHeight="true" outlineLevel="0" collapsed="false">
      <c r="A14" s="30"/>
      <c r="B14" s="29" t="s">
        <v>19</v>
      </c>
      <c r="C14" s="27" t="n">
        <v>6</v>
      </c>
      <c r="D14" s="27" t="n">
        <v>64</v>
      </c>
      <c r="E14" s="27" t="n">
        <v>2333</v>
      </c>
      <c r="F14" s="27" t="n">
        <v>1070</v>
      </c>
      <c r="G14" s="27" t="n">
        <v>1263</v>
      </c>
      <c r="H14" s="27" t="n">
        <v>862</v>
      </c>
      <c r="I14" s="27" t="n">
        <v>795</v>
      </c>
      <c r="J14" s="27" t="n">
        <v>676</v>
      </c>
      <c r="K14" s="27" t="n">
        <v>0</v>
      </c>
      <c r="L14" s="24"/>
    </row>
    <row r="15" s="25" customFormat="true" ht="14.25" hidden="false" customHeight="true" outlineLevel="0" collapsed="false">
      <c r="A15" s="30" t="s">
        <v>21</v>
      </c>
      <c r="B15" s="22" t="s">
        <v>16</v>
      </c>
      <c r="C15" s="23" t="n">
        <v>28</v>
      </c>
      <c r="D15" s="24" t="n">
        <v>385</v>
      </c>
      <c r="E15" s="24" t="n">
        <v>11641</v>
      </c>
      <c r="F15" s="24" t="n">
        <v>5859</v>
      </c>
      <c r="G15" s="24" t="n">
        <v>5782</v>
      </c>
      <c r="H15" s="24" t="n">
        <v>3851</v>
      </c>
      <c r="I15" s="24" t="n">
        <v>3850</v>
      </c>
      <c r="J15" s="24" t="n">
        <v>3940</v>
      </c>
      <c r="K15" s="24" t="n">
        <v>136</v>
      </c>
      <c r="L15" s="24"/>
    </row>
    <row r="16" s="25" customFormat="true" ht="14.25" hidden="false" customHeight="true" outlineLevel="0" collapsed="false">
      <c r="A16" s="30"/>
      <c r="B16" s="26" t="s">
        <v>17</v>
      </c>
      <c r="C16" s="27" t="n">
        <v>1</v>
      </c>
      <c r="D16" s="27" t="n">
        <v>13</v>
      </c>
      <c r="E16" s="24" t="n">
        <v>465</v>
      </c>
      <c r="F16" s="27" t="n">
        <v>237</v>
      </c>
      <c r="G16" s="27" t="n">
        <v>228</v>
      </c>
      <c r="H16" s="27" t="n">
        <v>154</v>
      </c>
      <c r="I16" s="27" t="n">
        <v>158</v>
      </c>
      <c r="J16" s="27" t="n">
        <v>153</v>
      </c>
      <c r="K16" s="27" t="n">
        <v>18</v>
      </c>
      <c r="L16" s="27"/>
    </row>
    <row r="17" s="25" customFormat="true" ht="14.25" hidden="false" customHeight="true" outlineLevel="0" collapsed="false">
      <c r="A17" s="30"/>
      <c r="B17" s="26" t="s">
        <v>18</v>
      </c>
      <c r="C17" s="27" t="n">
        <v>21</v>
      </c>
      <c r="D17" s="27" t="n">
        <v>303</v>
      </c>
      <c r="E17" s="24" t="n">
        <v>8670</v>
      </c>
      <c r="F17" s="28" t="n">
        <v>4467</v>
      </c>
      <c r="G17" s="28" t="n">
        <v>4203</v>
      </c>
      <c r="H17" s="28" t="n">
        <v>2828</v>
      </c>
      <c r="I17" s="28" t="n">
        <v>2840</v>
      </c>
      <c r="J17" s="28" t="n">
        <v>3002</v>
      </c>
      <c r="K17" s="28" t="n">
        <v>118</v>
      </c>
      <c r="L17" s="28"/>
    </row>
    <row r="18" s="25" customFormat="true" ht="14.25" hidden="false" customHeight="true" outlineLevel="0" collapsed="false">
      <c r="A18" s="30"/>
      <c r="B18" s="29" t="s">
        <v>19</v>
      </c>
      <c r="C18" s="27" t="n">
        <v>6</v>
      </c>
      <c r="D18" s="27" t="n">
        <v>69</v>
      </c>
      <c r="E18" s="24" t="n">
        <v>2506</v>
      </c>
      <c r="F18" s="28" t="n">
        <v>1155</v>
      </c>
      <c r="G18" s="28" t="n">
        <v>1351</v>
      </c>
      <c r="H18" s="28" t="n">
        <v>869</v>
      </c>
      <c r="I18" s="28" t="n">
        <v>852</v>
      </c>
      <c r="J18" s="28" t="n">
        <v>785</v>
      </c>
      <c r="K18" s="24" t="n">
        <v>0</v>
      </c>
      <c r="L18" s="24"/>
    </row>
    <row r="19" s="35" customFormat="true" ht="14.25" hidden="false" customHeight="true" outlineLevel="0" collapsed="false">
      <c r="A19" s="32" t="s">
        <v>22</v>
      </c>
      <c r="B19" s="33" t="s">
        <v>16</v>
      </c>
      <c r="C19" s="23" t="n">
        <v>28</v>
      </c>
      <c r="D19" s="24" t="n">
        <v>381</v>
      </c>
      <c r="E19" s="24" t="n">
        <v>11676</v>
      </c>
      <c r="F19" s="24" t="n">
        <v>5942</v>
      </c>
      <c r="G19" s="24" t="n">
        <v>5734</v>
      </c>
      <c r="H19" s="24" t="n">
        <v>3918</v>
      </c>
      <c r="I19" s="24" t="n">
        <v>3899</v>
      </c>
      <c r="J19" s="24" t="n">
        <v>3859</v>
      </c>
      <c r="K19" s="24" t="n">
        <v>135</v>
      </c>
      <c r="L19" s="27"/>
      <c r="M19" s="27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</row>
    <row r="20" s="35" customFormat="true" ht="14.25" hidden="false" customHeight="true" outlineLevel="0" collapsed="false">
      <c r="A20" s="32"/>
      <c r="B20" s="36" t="s">
        <v>17</v>
      </c>
      <c r="C20" s="27" t="n">
        <v>1</v>
      </c>
      <c r="D20" s="27" t="n">
        <v>13</v>
      </c>
      <c r="E20" s="24" t="n">
        <v>466</v>
      </c>
      <c r="F20" s="27" t="n">
        <v>235</v>
      </c>
      <c r="G20" s="27" t="n">
        <v>231</v>
      </c>
      <c r="H20" s="27" t="n">
        <v>152</v>
      </c>
      <c r="I20" s="27" t="n">
        <v>156</v>
      </c>
      <c r="J20" s="27" t="n">
        <v>158</v>
      </c>
      <c r="K20" s="27" t="n">
        <v>18</v>
      </c>
      <c r="L20" s="27"/>
      <c r="M20" s="27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s="35" customFormat="true" ht="14.25" hidden="false" customHeight="true" outlineLevel="0" collapsed="false">
      <c r="A21" s="32"/>
      <c r="B21" s="36" t="s">
        <v>18</v>
      </c>
      <c r="C21" s="27" t="n">
        <v>21</v>
      </c>
      <c r="D21" s="27" t="n">
        <v>299</v>
      </c>
      <c r="E21" s="24" t="n">
        <v>8648</v>
      </c>
      <c r="F21" s="28" t="n">
        <v>4502</v>
      </c>
      <c r="G21" s="28" t="n">
        <v>4146</v>
      </c>
      <c r="H21" s="28" t="n">
        <v>2917</v>
      </c>
      <c r="I21" s="28" t="n">
        <v>2875</v>
      </c>
      <c r="J21" s="28" t="n">
        <v>2856</v>
      </c>
      <c r="K21" s="28" t="n">
        <v>117</v>
      </c>
      <c r="L21" s="27"/>
      <c r="M21" s="27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s="35" customFormat="true" ht="14.25" hidden="false" customHeight="true" outlineLevel="0" collapsed="false">
      <c r="A22" s="32"/>
      <c r="B22" s="37" t="s">
        <v>19</v>
      </c>
      <c r="C22" s="27" t="n">
        <v>6</v>
      </c>
      <c r="D22" s="27" t="n">
        <v>69</v>
      </c>
      <c r="E22" s="24" t="n">
        <v>2562</v>
      </c>
      <c r="F22" s="28" t="n">
        <v>1205</v>
      </c>
      <c r="G22" s="28" t="n">
        <v>1357</v>
      </c>
      <c r="H22" s="28" t="n">
        <v>849</v>
      </c>
      <c r="I22" s="28" t="n">
        <v>868</v>
      </c>
      <c r="J22" s="28" t="n">
        <v>845</v>
      </c>
      <c r="K22" s="24" t="s">
        <v>23</v>
      </c>
      <c r="L22" s="27"/>
      <c r="M22" s="27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3" s="35" customFormat="true" ht="14.25" hidden="false" customHeight="true" outlineLevel="0" collapsed="false">
      <c r="A23" s="38" t="s">
        <v>24</v>
      </c>
      <c r="B23" s="33" t="s">
        <v>16</v>
      </c>
      <c r="C23" s="39" t="n">
        <v>29</v>
      </c>
      <c r="D23" s="40" t="n">
        <v>392</v>
      </c>
      <c r="E23" s="40" t="n">
        <v>11731</v>
      </c>
      <c r="F23" s="40" t="n">
        <v>5922</v>
      </c>
      <c r="G23" s="40" t="n">
        <v>5809</v>
      </c>
      <c r="H23" s="40" t="n">
        <v>3886</v>
      </c>
      <c r="I23" s="40" t="n">
        <v>3949</v>
      </c>
      <c r="J23" s="40" t="n">
        <v>3896</v>
      </c>
      <c r="K23" s="40" t="n">
        <v>139</v>
      </c>
      <c r="L23" s="24"/>
      <c r="M23" s="27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s="35" customFormat="true" ht="14.25" hidden="false" customHeight="true" outlineLevel="0" collapsed="false">
      <c r="A24" s="38"/>
      <c r="B24" s="36" t="s">
        <v>17</v>
      </c>
      <c r="C24" s="40" t="n">
        <v>1</v>
      </c>
      <c r="D24" s="40" t="n">
        <v>13</v>
      </c>
      <c r="E24" s="40" t="n">
        <f aca="false">+E23-E25-E26</f>
        <v>465</v>
      </c>
      <c r="F24" s="40" t="n">
        <f aca="false">+F23-F25-F26</f>
        <v>230</v>
      </c>
      <c r="G24" s="40" t="n">
        <f aca="false">+G23-G25-G26</f>
        <v>235</v>
      </c>
      <c r="H24" s="40" t="n">
        <f aca="false">+H23-H25-H26</f>
        <v>156</v>
      </c>
      <c r="I24" s="40" t="n">
        <f aca="false">+I23-I25-I26</f>
        <v>153</v>
      </c>
      <c r="J24" s="40" t="n">
        <f aca="false">+J23-J25-J26</f>
        <v>156</v>
      </c>
      <c r="K24" s="40" t="n">
        <v>17</v>
      </c>
      <c r="L24" s="27"/>
      <c r="M24" s="27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</row>
    <row r="25" s="35" customFormat="true" ht="14.25" hidden="false" customHeight="true" outlineLevel="0" collapsed="false">
      <c r="A25" s="38"/>
      <c r="B25" s="36" t="s">
        <v>18</v>
      </c>
      <c r="C25" s="40" t="n">
        <v>22</v>
      </c>
      <c r="D25" s="40" t="n">
        <v>310</v>
      </c>
      <c r="E25" s="40" t="n">
        <v>8760</v>
      </c>
      <c r="F25" s="40" t="n">
        <v>4456</v>
      </c>
      <c r="G25" s="40" t="n">
        <v>4304</v>
      </c>
      <c r="H25" s="40" t="n">
        <v>2928</v>
      </c>
      <c r="I25" s="40" t="n">
        <v>2952</v>
      </c>
      <c r="J25" s="40" t="n">
        <v>2880</v>
      </c>
      <c r="K25" s="40" t="n">
        <v>122</v>
      </c>
      <c r="L25" s="28"/>
      <c r="M25" s="27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</row>
    <row r="26" s="35" customFormat="true" ht="14.25" hidden="false" customHeight="true" outlineLevel="0" collapsed="false">
      <c r="A26" s="38"/>
      <c r="B26" s="41" t="s">
        <v>19</v>
      </c>
      <c r="C26" s="42" t="n">
        <v>6</v>
      </c>
      <c r="D26" s="42" t="n">
        <v>69</v>
      </c>
      <c r="E26" s="42" t="n">
        <v>2506</v>
      </c>
      <c r="F26" s="42" t="n">
        <v>1236</v>
      </c>
      <c r="G26" s="42" t="n">
        <v>1270</v>
      </c>
      <c r="H26" s="42" t="n">
        <v>802</v>
      </c>
      <c r="I26" s="42" t="n">
        <v>844</v>
      </c>
      <c r="J26" s="42" t="n">
        <v>860</v>
      </c>
      <c r="K26" s="43" t="n">
        <v>0</v>
      </c>
      <c r="L26" s="24"/>
      <c r="M26" s="27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</row>
    <row r="27" s="35" customFormat="true" ht="11.25" hidden="false" customHeight="false" outlineLevel="0" collapsed="false">
      <c r="A27" s="34"/>
      <c r="B27" s="3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</row>
    <row r="28" customFormat="false" ht="12" hidden="false" customHeight="true" outlineLevel="0" collapsed="false">
      <c r="A28" s="44"/>
      <c r="B28" s="44"/>
      <c r="C28" s="7"/>
      <c r="D28" s="7"/>
      <c r="E28" s="7"/>
      <c r="F28" s="7"/>
      <c r="G28" s="7"/>
      <c r="H28" s="7"/>
      <c r="I28" s="45"/>
      <c r="L28" s="1"/>
    </row>
    <row r="29" customFormat="false" ht="6" hidden="false" customHeight="true" outlineLevel="0" collapsed="false">
      <c r="A29" s="46"/>
      <c r="B29" s="47"/>
      <c r="C29" s="43"/>
      <c r="D29" s="28"/>
      <c r="E29" s="28"/>
      <c r="F29" s="28"/>
      <c r="G29" s="24"/>
      <c r="H29" s="28"/>
      <c r="I29" s="2"/>
      <c r="J29" s="2"/>
      <c r="K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3.5" hidden="false" customHeight="true" outlineLevel="0" collapsed="false">
      <c r="A30" s="48"/>
      <c r="B30" s="49"/>
      <c r="C30" s="50" t="s">
        <v>25</v>
      </c>
      <c r="D30" s="50"/>
      <c r="E30" s="50"/>
      <c r="F30" s="50"/>
      <c r="G30" s="50"/>
      <c r="H30" s="50"/>
      <c r="I30" s="51" t="s">
        <v>26</v>
      </c>
      <c r="J30" s="2"/>
      <c r="K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3.5" hidden="false" customHeight="true" outlineLevel="0" collapsed="false">
      <c r="A31" s="52"/>
      <c r="B31" s="53"/>
      <c r="C31" s="54" t="s">
        <v>27</v>
      </c>
      <c r="D31" s="54"/>
      <c r="E31" s="54"/>
      <c r="F31" s="54"/>
      <c r="G31" s="54"/>
      <c r="H31" s="55"/>
      <c r="I31" s="51"/>
      <c r="J31" s="2"/>
      <c r="K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3.5" hidden="false" customHeight="true" outlineLevel="0" collapsed="false">
      <c r="A32" s="52"/>
      <c r="B32" s="53"/>
      <c r="C32" s="56" t="s">
        <v>13</v>
      </c>
      <c r="D32" s="15" t="s">
        <v>14</v>
      </c>
      <c r="E32" s="14" t="s">
        <v>28</v>
      </c>
      <c r="F32" s="57" t="s">
        <v>29</v>
      </c>
      <c r="G32" s="58" t="s">
        <v>30</v>
      </c>
      <c r="H32" s="59" t="s">
        <v>31</v>
      </c>
      <c r="I32" s="51"/>
      <c r="J32" s="2"/>
      <c r="K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3.5" hidden="false" customHeight="true" outlineLevel="0" collapsed="false">
      <c r="A33" s="19"/>
      <c r="B33" s="60"/>
      <c r="C33" s="56"/>
      <c r="D33" s="15"/>
      <c r="E33" s="15"/>
      <c r="F33" s="61" t="s">
        <v>32</v>
      </c>
      <c r="G33" s="58"/>
      <c r="H33" s="62"/>
      <c r="I33" s="51"/>
      <c r="J33" s="2"/>
      <c r="K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3.5" hidden="false" customHeight="true" outlineLevel="0" collapsed="false">
      <c r="A34" s="63" t="s">
        <v>33</v>
      </c>
      <c r="B34" s="33" t="s">
        <v>16</v>
      </c>
      <c r="C34" s="24" t="n">
        <v>472</v>
      </c>
      <c r="D34" s="24" t="n">
        <v>282</v>
      </c>
      <c r="E34" s="24" t="n">
        <v>754</v>
      </c>
      <c r="F34" s="24" t="n">
        <v>11</v>
      </c>
      <c r="G34" s="24" t="n">
        <v>8</v>
      </c>
      <c r="H34" s="24" t="n">
        <v>124</v>
      </c>
      <c r="I34" s="24" t="n">
        <v>59</v>
      </c>
      <c r="J34" s="2"/>
      <c r="K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3.5" hidden="false" customHeight="true" outlineLevel="0" collapsed="false">
      <c r="A35" s="63"/>
      <c r="B35" s="36" t="s">
        <v>17</v>
      </c>
      <c r="C35" s="24" t="n">
        <v>19</v>
      </c>
      <c r="D35" s="27" t="n">
        <v>8</v>
      </c>
      <c r="E35" s="27" t="n">
        <v>27</v>
      </c>
      <c r="F35" s="27" t="n">
        <v>0</v>
      </c>
      <c r="G35" s="27" t="n">
        <v>0</v>
      </c>
      <c r="H35" s="24" t="n">
        <v>8</v>
      </c>
      <c r="I35" s="27" t="n">
        <v>4</v>
      </c>
      <c r="J35" s="2"/>
      <c r="K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3.5" hidden="false" customHeight="true" outlineLevel="0" collapsed="false">
      <c r="A36" s="63"/>
      <c r="B36" s="36" t="s">
        <v>18</v>
      </c>
      <c r="C36" s="24" t="n">
        <v>362</v>
      </c>
      <c r="D36" s="28" t="n">
        <v>238</v>
      </c>
      <c r="E36" s="28" t="n">
        <v>600</v>
      </c>
      <c r="F36" s="28" t="n">
        <v>11</v>
      </c>
      <c r="G36" s="28" t="n">
        <v>8</v>
      </c>
      <c r="H36" s="28" t="n">
        <v>19</v>
      </c>
      <c r="I36" s="28" t="n">
        <v>41</v>
      </c>
      <c r="J36" s="2"/>
      <c r="K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3.5" hidden="false" customHeight="true" outlineLevel="0" collapsed="false">
      <c r="A37" s="63"/>
      <c r="B37" s="37" t="s">
        <v>19</v>
      </c>
      <c r="C37" s="24" t="n">
        <v>91</v>
      </c>
      <c r="D37" s="28" t="n">
        <v>36</v>
      </c>
      <c r="E37" s="28" t="n">
        <v>127</v>
      </c>
      <c r="F37" s="28" t="n">
        <v>0</v>
      </c>
      <c r="G37" s="28" t="n">
        <v>0</v>
      </c>
      <c r="H37" s="24" t="n">
        <v>97</v>
      </c>
      <c r="I37" s="28" t="n">
        <v>14</v>
      </c>
      <c r="J37" s="2"/>
      <c r="K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4.25" hidden="false" customHeight="true" outlineLevel="0" collapsed="false">
      <c r="A38" s="63" t="s">
        <v>20</v>
      </c>
      <c r="B38" s="33" t="s">
        <v>16</v>
      </c>
      <c r="C38" s="24" t="n">
        <v>476</v>
      </c>
      <c r="D38" s="24" t="n">
        <v>294</v>
      </c>
      <c r="E38" s="24" t="n">
        <v>770</v>
      </c>
      <c r="F38" s="24" t="n">
        <v>8</v>
      </c>
      <c r="G38" s="24" t="n">
        <v>0</v>
      </c>
      <c r="H38" s="24" t="n">
        <v>142</v>
      </c>
      <c r="I38" s="24" t="n">
        <v>83</v>
      </c>
      <c r="J38" s="2"/>
      <c r="K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4.25" hidden="false" customHeight="true" outlineLevel="0" collapsed="false">
      <c r="A39" s="63"/>
      <c r="B39" s="36" t="s">
        <v>17</v>
      </c>
      <c r="C39" s="24" t="n">
        <v>19</v>
      </c>
      <c r="D39" s="27" t="n">
        <v>10</v>
      </c>
      <c r="E39" s="27" t="n">
        <v>29</v>
      </c>
      <c r="F39" s="27" t="n">
        <v>0</v>
      </c>
      <c r="G39" s="27" t="n">
        <v>0</v>
      </c>
      <c r="H39" s="24" t="n">
        <v>9</v>
      </c>
      <c r="I39" s="27" t="n">
        <v>4</v>
      </c>
      <c r="J39" s="2"/>
      <c r="K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4.25" hidden="false" customHeight="true" outlineLevel="0" collapsed="false">
      <c r="A40" s="63"/>
      <c r="B40" s="36" t="s">
        <v>18</v>
      </c>
      <c r="C40" s="24" t="n">
        <v>357</v>
      </c>
      <c r="D40" s="28" t="n">
        <v>242</v>
      </c>
      <c r="E40" s="28" t="n">
        <v>599</v>
      </c>
      <c r="F40" s="28" t="n">
        <v>8</v>
      </c>
      <c r="G40" s="28" t="n">
        <v>0</v>
      </c>
      <c r="H40" s="28" t="n">
        <v>24</v>
      </c>
      <c r="I40" s="28" t="n">
        <v>56</v>
      </c>
      <c r="J40" s="2"/>
      <c r="K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4.25" hidden="false" customHeight="true" outlineLevel="0" collapsed="false">
      <c r="A41" s="63"/>
      <c r="B41" s="37" t="s">
        <v>19</v>
      </c>
      <c r="C41" s="24" t="n">
        <v>100</v>
      </c>
      <c r="D41" s="28" t="n">
        <v>42</v>
      </c>
      <c r="E41" s="28" t="n">
        <v>142</v>
      </c>
      <c r="F41" s="28" t="n">
        <v>0</v>
      </c>
      <c r="G41" s="28" t="n">
        <v>0</v>
      </c>
      <c r="H41" s="24" t="n">
        <v>109</v>
      </c>
      <c r="I41" s="28" t="n">
        <v>23</v>
      </c>
      <c r="J41" s="2"/>
      <c r="K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4.25" hidden="false" customHeight="true" outlineLevel="0" collapsed="false">
      <c r="A42" s="64" t="s">
        <v>21</v>
      </c>
      <c r="B42" s="33" t="s">
        <v>16</v>
      </c>
      <c r="C42" s="23" t="n">
        <v>474</v>
      </c>
      <c r="D42" s="24" t="n">
        <v>304</v>
      </c>
      <c r="E42" s="24" t="n">
        <v>778</v>
      </c>
      <c r="F42" s="24" t="n">
        <v>8</v>
      </c>
      <c r="G42" s="24" t="n">
        <v>0</v>
      </c>
      <c r="H42" s="24" t="n">
        <v>154</v>
      </c>
      <c r="I42" s="24" t="n">
        <v>81</v>
      </c>
      <c r="J42" s="2"/>
      <c r="K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4.25" hidden="false" customHeight="true" outlineLevel="0" collapsed="false">
      <c r="A43" s="64"/>
      <c r="B43" s="36" t="s">
        <v>17</v>
      </c>
      <c r="C43" s="23" t="n">
        <v>19</v>
      </c>
      <c r="D43" s="27" t="n">
        <v>9</v>
      </c>
      <c r="E43" s="27" t="n">
        <v>28</v>
      </c>
      <c r="F43" s="27" t="n">
        <v>0</v>
      </c>
      <c r="G43" s="27" t="n">
        <v>0</v>
      </c>
      <c r="H43" s="24" t="n">
        <v>8</v>
      </c>
      <c r="I43" s="27" t="n">
        <v>4</v>
      </c>
      <c r="J43" s="2"/>
      <c r="K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4.25" hidden="false" customHeight="true" outlineLevel="0" collapsed="false">
      <c r="A44" s="64"/>
      <c r="B44" s="36" t="s">
        <v>18</v>
      </c>
      <c r="C44" s="24" t="n">
        <v>355</v>
      </c>
      <c r="D44" s="28" t="n">
        <v>250</v>
      </c>
      <c r="E44" s="28" t="n">
        <v>605</v>
      </c>
      <c r="F44" s="28" t="n">
        <v>8</v>
      </c>
      <c r="G44" s="28" t="n">
        <v>0</v>
      </c>
      <c r="H44" s="28" t="n">
        <v>29</v>
      </c>
      <c r="I44" s="28" t="n">
        <v>59</v>
      </c>
      <c r="J44" s="2"/>
      <c r="K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4.25" hidden="false" customHeight="true" outlineLevel="0" collapsed="false">
      <c r="A45" s="64"/>
      <c r="B45" s="36" t="s">
        <v>19</v>
      </c>
      <c r="C45" s="24" t="n">
        <v>100</v>
      </c>
      <c r="D45" s="28" t="n">
        <v>45</v>
      </c>
      <c r="E45" s="28" t="n">
        <v>145</v>
      </c>
      <c r="F45" s="28" t="n">
        <v>0</v>
      </c>
      <c r="G45" s="28" t="n">
        <v>0</v>
      </c>
      <c r="H45" s="24" t="n">
        <v>117</v>
      </c>
      <c r="I45" s="28" t="n">
        <v>18</v>
      </c>
      <c r="J45" s="2"/>
      <c r="K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4.25" hidden="false" customHeight="true" outlineLevel="0" collapsed="false">
      <c r="A46" s="64" t="s">
        <v>22</v>
      </c>
      <c r="B46" s="33" t="s">
        <v>16</v>
      </c>
      <c r="C46" s="24" t="n">
        <v>463</v>
      </c>
      <c r="D46" s="28" t="n">
        <v>314</v>
      </c>
      <c r="E46" s="28" t="n">
        <v>777</v>
      </c>
      <c r="F46" s="28" t="n">
        <v>6</v>
      </c>
      <c r="G46" s="27" t="n">
        <v>0</v>
      </c>
      <c r="H46" s="24" t="n">
        <v>145</v>
      </c>
      <c r="I46" s="28" t="n">
        <v>80</v>
      </c>
      <c r="J46" s="2"/>
      <c r="K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4.25" hidden="false" customHeight="true" outlineLevel="0" collapsed="false">
      <c r="A47" s="64"/>
      <c r="B47" s="36" t="s">
        <v>17</v>
      </c>
      <c r="C47" s="23" t="n">
        <v>21</v>
      </c>
      <c r="D47" s="27" t="n">
        <v>9</v>
      </c>
      <c r="E47" s="27" t="n">
        <v>30</v>
      </c>
      <c r="F47" s="27" t="n">
        <v>0</v>
      </c>
      <c r="G47" s="27" t="n">
        <v>0</v>
      </c>
      <c r="H47" s="24" t="n">
        <v>7</v>
      </c>
      <c r="I47" s="27" t="n">
        <v>4</v>
      </c>
      <c r="J47" s="2"/>
      <c r="K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4.25" hidden="false" customHeight="true" outlineLevel="0" collapsed="false">
      <c r="A48" s="64"/>
      <c r="B48" s="36" t="s">
        <v>18</v>
      </c>
      <c r="C48" s="24" t="n">
        <v>346</v>
      </c>
      <c r="D48" s="28" t="n">
        <v>254</v>
      </c>
      <c r="E48" s="28" t="n">
        <v>600</v>
      </c>
      <c r="F48" s="28" t="n">
        <v>6</v>
      </c>
      <c r="G48" s="28" t="n">
        <v>0</v>
      </c>
      <c r="H48" s="28" t="n">
        <v>23</v>
      </c>
      <c r="I48" s="28" t="n">
        <v>60</v>
      </c>
      <c r="J48" s="2"/>
      <c r="K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4.25" hidden="false" customHeight="true" outlineLevel="0" collapsed="false">
      <c r="A49" s="64"/>
      <c r="B49" s="36" t="s">
        <v>19</v>
      </c>
      <c r="C49" s="24" t="n">
        <v>96</v>
      </c>
      <c r="D49" s="28" t="n">
        <v>51</v>
      </c>
      <c r="E49" s="28" t="n">
        <v>147</v>
      </c>
      <c r="F49" s="28" t="n">
        <v>0</v>
      </c>
      <c r="G49" s="28" t="n">
        <v>0</v>
      </c>
      <c r="H49" s="24" t="n">
        <v>115</v>
      </c>
      <c r="I49" s="28" t="n">
        <v>16</v>
      </c>
      <c r="J49" s="2"/>
      <c r="K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4.25" hidden="false" customHeight="true" outlineLevel="0" collapsed="false">
      <c r="A50" s="38" t="s">
        <v>24</v>
      </c>
      <c r="B50" s="33" t="s">
        <v>16</v>
      </c>
      <c r="C50" s="39" t="n">
        <v>466</v>
      </c>
      <c r="D50" s="40" t="n">
        <v>333</v>
      </c>
      <c r="E50" s="40" t="n">
        <v>799</v>
      </c>
      <c r="F50" s="65" t="n">
        <v>10</v>
      </c>
      <c r="G50" s="28" t="n">
        <v>0</v>
      </c>
      <c r="H50" s="66" t="n">
        <v>171</v>
      </c>
      <c r="I50" s="66" t="n">
        <v>84</v>
      </c>
      <c r="J50" s="2"/>
      <c r="K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4.25" hidden="false" customHeight="true" outlineLevel="0" collapsed="false">
      <c r="A51" s="38"/>
      <c r="B51" s="36" t="s">
        <v>17</v>
      </c>
      <c r="C51" s="40" t="n">
        <v>18</v>
      </c>
      <c r="D51" s="40" t="n">
        <v>10</v>
      </c>
      <c r="E51" s="40" t="n">
        <v>28</v>
      </c>
      <c r="F51" s="28" t="n">
        <v>0</v>
      </c>
      <c r="G51" s="28" t="n">
        <v>0</v>
      </c>
      <c r="H51" s="66" t="n">
        <v>7</v>
      </c>
      <c r="I51" s="66" t="n">
        <v>4</v>
      </c>
      <c r="J51" s="2"/>
      <c r="K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4.25" hidden="false" customHeight="true" outlineLevel="0" collapsed="false">
      <c r="A52" s="38"/>
      <c r="B52" s="36" t="s">
        <v>18</v>
      </c>
      <c r="C52" s="40" t="n">
        <v>352</v>
      </c>
      <c r="D52" s="40" t="n">
        <v>273</v>
      </c>
      <c r="E52" s="40" t="n">
        <v>625</v>
      </c>
      <c r="F52" s="40" t="n">
        <v>10</v>
      </c>
      <c r="G52" s="28" t="n">
        <v>0</v>
      </c>
      <c r="H52" s="66" t="n">
        <v>50</v>
      </c>
      <c r="I52" s="66" t="n">
        <v>63</v>
      </c>
      <c r="J52" s="2"/>
      <c r="K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4.25" hidden="false" customHeight="true" outlineLevel="0" collapsed="false">
      <c r="A53" s="38"/>
      <c r="B53" s="41" t="s">
        <v>19</v>
      </c>
      <c r="C53" s="67" t="n">
        <v>96</v>
      </c>
      <c r="D53" s="42" t="n">
        <v>50</v>
      </c>
      <c r="E53" s="42" t="n">
        <v>146</v>
      </c>
      <c r="F53" s="68" t="n">
        <v>0</v>
      </c>
      <c r="G53" s="68" t="n">
        <v>0</v>
      </c>
      <c r="H53" s="69" t="n">
        <v>114</v>
      </c>
      <c r="I53" s="69" t="n">
        <v>17</v>
      </c>
      <c r="J53" s="2"/>
      <c r="K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1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2"/>
      <c r="J54" s="2"/>
      <c r="K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4.25" hidden="false" customHeight="true" outlineLevel="0" collapsed="false">
      <c r="A55" s="70"/>
      <c r="B55" s="71"/>
      <c r="C55" s="24"/>
      <c r="D55" s="24"/>
      <c r="E55" s="24"/>
      <c r="F55" s="24"/>
      <c r="G55" s="24"/>
      <c r="H55" s="24"/>
      <c r="I55" s="24"/>
      <c r="J55" s="2"/>
      <c r="K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4.25" hidden="false" customHeight="true" outlineLevel="0" collapsed="false">
      <c r="A56" s="70"/>
      <c r="B56" s="71"/>
      <c r="C56" s="24"/>
      <c r="D56" s="27"/>
      <c r="E56" s="27"/>
      <c r="F56" s="27"/>
      <c r="G56" s="27"/>
      <c r="H56" s="24"/>
      <c r="I56" s="27"/>
      <c r="J56" s="2"/>
      <c r="K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4.25" hidden="false" customHeight="true" outlineLevel="0" collapsed="false">
      <c r="A57" s="70"/>
      <c r="B57" s="71"/>
      <c r="C57" s="24"/>
      <c r="D57" s="28"/>
      <c r="E57" s="28"/>
      <c r="F57" s="28"/>
      <c r="G57" s="28"/>
      <c r="H57" s="28"/>
      <c r="I57" s="28"/>
      <c r="J57" s="2"/>
      <c r="K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4.25" hidden="false" customHeight="true" outlineLevel="0" collapsed="false">
      <c r="A58" s="70"/>
      <c r="B58" s="71"/>
      <c r="C58" s="24"/>
      <c r="D58" s="28"/>
      <c r="E58" s="28"/>
      <c r="F58" s="28"/>
      <c r="G58" s="28"/>
      <c r="H58" s="24"/>
      <c r="I58" s="28"/>
      <c r="J58" s="2"/>
      <c r="K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1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2"/>
      <c r="J59" s="2"/>
      <c r="K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s="35" customFormat="true" ht="11.25" hidden="false" customHeight="false" outlineLevel="0" collapsed="false">
      <c r="A60" s="34"/>
      <c r="B60" s="34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</row>
    <row r="61" s="35" customFormat="true" ht="11.2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</row>
    <row r="62" s="35" customFormat="true" ht="11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</row>
    <row r="63" s="35" customFormat="true" ht="11.2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</row>
    <row r="64" s="35" customFormat="true" ht="11.2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</row>
    <row r="65" s="35" customFormat="true" ht="11.2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</row>
    <row r="66" s="35" customFormat="true" ht="11.2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</row>
    <row r="67" s="35" customFormat="true" ht="11.2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</row>
    <row r="68" s="35" customFormat="true" ht="11.2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</row>
    <row r="69" s="35" customFormat="true" ht="11.2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</row>
    <row r="70" s="35" customFormat="true" ht="11.2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</row>
    <row r="71" s="35" customFormat="true" ht="11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</row>
    <row r="72" s="35" customFormat="true" ht="11.2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</row>
    <row r="73" s="35" customFormat="true" ht="11.2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</row>
    <row r="74" s="35" customFormat="true" ht="11.2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</row>
    <row r="75" s="35" customFormat="true" ht="11.2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</row>
    <row r="76" s="35" customFormat="true" ht="11.2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</row>
    <row r="77" s="35" customFormat="true" ht="11.2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</row>
    <row r="78" s="35" customFormat="true" ht="11.2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</row>
    <row r="79" s="35" customFormat="true" ht="11.2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</row>
    <row r="80" s="35" customFormat="true" ht="11.2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</row>
    <row r="81" s="35" customFormat="true" ht="11.2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</row>
    <row r="82" s="35" customFormat="true" ht="11.2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</row>
    <row r="83" s="35" customFormat="true" ht="11.2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</row>
    <row r="84" s="35" customFormat="true" ht="11.2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</row>
    <row r="85" s="35" customFormat="true" ht="11.2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</row>
    <row r="86" s="35" customFormat="true" ht="11.2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1.25" hidden="false" customHeight="false" outlineLevel="0" collapsed="false">
      <c r="A98" s="2"/>
      <c r="B98" s="2"/>
      <c r="C98" s="2"/>
      <c r="D98" s="72"/>
      <c r="E98" s="2"/>
      <c r="F98" s="2"/>
      <c r="G98" s="2"/>
      <c r="H98" s="2"/>
      <c r="I98" s="2"/>
      <c r="J98" s="2"/>
      <c r="K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1.25" hidden="false" customHeight="false" outlineLevel="0" collapsed="false">
      <c r="A100" s="72"/>
      <c r="B100" s="2"/>
      <c r="C100" s="72"/>
      <c r="D100" s="72"/>
      <c r="E100" s="2"/>
      <c r="F100" s="2"/>
      <c r="G100" s="72"/>
      <c r="H100" s="72"/>
      <c r="I100" s="2"/>
      <c r="J100" s="2"/>
      <c r="K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1.25" hidden="false" customHeight="false" outlineLevel="0" collapsed="false">
      <c r="A101" s="72"/>
      <c r="B101" s="2"/>
      <c r="C101" s="72"/>
      <c r="D101" s="72"/>
      <c r="E101" s="72"/>
      <c r="F101" s="2"/>
      <c r="G101" s="72"/>
      <c r="H101" s="2"/>
      <c r="I101" s="2"/>
      <c r="J101" s="2"/>
      <c r="K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1.25" hidden="false" customHeight="false" outlineLevel="0" collapsed="false">
      <c r="A102" s="72"/>
      <c r="B102" s="2"/>
      <c r="C102" s="72"/>
      <c r="D102" s="72"/>
      <c r="E102" s="72"/>
      <c r="F102" s="2"/>
      <c r="G102" s="2"/>
      <c r="H102" s="2"/>
      <c r="I102" s="2"/>
      <c r="J102" s="2"/>
      <c r="K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1.25" hidden="false" customHeight="false" outlineLevel="0" collapsed="false">
      <c r="A107" s="72"/>
      <c r="B107" s="2"/>
      <c r="C107" s="2"/>
      <c r="D107" s="2"/>
      <c r="E107" s="2"/>
      <c r="F107" s="2"/>
      <c r="G107" s="2"/>
      <c r="H107" s="2"/>
      <c r="I107" s="2"/>
      <c r="J107" s="2"/>
      <c r="K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1.25" hidden="false" customHeight="false" outlineLevel="0" collapsed="false">
      <c r="A112" s="72"/>
      <c r="B112" s="2"/>
      <c r="C112" s="2"/>
      <c r="D112" s="2"/>
      <c r="E112" s="2"/>
      <c r="F112" s="2"/>
      <c r="G112" s="2"/>
      <c r="H112" s="2"/>
      <c r="I112" s="2"/>
      <c r="J112" s="2"/>
      <c r="K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customFormat="false" ht="11.25" hidden="false" customHeight="false" outlineLevel="0" collapsed="false">
      <c r="A137" s="72"/>
      <c r="B137" s="2"/>
      <c r="C137" s="2"/>
      <c r="D137" s="2"/>
      <c r="E137" s="2"/>
      <c r="F137" s="2"/>
      <c r="G137" s="2"/>
      <c r="H137" s="2"/>
      <c r="I137" s="2"/>
      <c r="J137" s="2"/>
      <c r="K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customFormat="false" ht="11.25" hidden="false" customHeight="false" outlineLevel="0" collapsed="false">
      <c r="A139" s="72"/>
      <c r="B139" s="72"/>
      <c r="C139" s="2"/>
      <c r="D139" s="72"/>
      <c r="E139" s="2"/>
      <c r="F139" s="2"/>
      <c r="G139" s="2"/>
      <c r="H139" s="72"/>
      <c r="I139" s="2"/>
      <c r="J139" s="2"/>
      <c r="K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customFormat="false" ht="11.2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2"/>
      <c r="J140" s="2"/>
      <c r="K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customFormat="false" ht="11.2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2"/>
      <c r="I141" s="2"/>
      <c r="J141" s="2"/>
      <c r="K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customFormat="false" ht="11.25" hidden="false" customHeight="false" outlineLevel="0" collapsed="false">
      <c r="A212" s="2"/>
      <c r="B212" s="2"/>
      <c r="C212" s="72"/>
      <c r="D212" s="2"/>
      <c r="E212" s="72"/>
      <c r="F212" s="2"/>
      <c r="G212" s="2"/>
      <c r="H212" s="2"/>
      <c r="I212" s="2"/>
      <c r="J212" s="2"/>
      <c r="K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customFormat="false" ht="11.25" hidden="false" customHeight="false" outlineLevel="0" collapsed="false">
      <c r="A214" s="2"/>
      <c r="B214" s="2"/>
      <c r="C214" s="72"/>
      <c r="D214" s="2"/>
      <c r="E214" s="72"/>
      <c r="F214" s="2"/>
      <c r="G214" s="2"/>
      <c r="H214" s="2"/>
      <c r="I214" s="2"/>
      <c r="J214" s="2"/>
      <c r="K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customFormat="false" ht="11.25" hidden="false" customHeight="false" outlineLevel="0" collapsed="false">
      <c r="A215" s="2"/>
      <c r="B215" s="2"/>
      <c r="C215" s="72"/>
      <c r="D215" s="2"/>
      <c r="E215" s="72"/>
      <c r="F215" s="2"/>
      <c r="G215" s="72"/>
      <c r="H215" s="2"/>
      <c r="I215" s="2"/>
      <c r="J215" s="2"/>
      <c r="K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customFormat="false" ht="11.25" hidden="false" customHeight="false" outlineLevel="0" collapsed="false">
      <c r="A216" s="2"/>
      <c r="B216" s="2"/>
      <c r="C216" s="72"/>
      <c r="D216" s="2"/>
      <c r="E216" s="72"/>
      <c r="F216" s="2"/>
      <c r="G216" s="72"/>
      <c r="H216" s="2"/>
      <c r="I216" s="2"/>
      <c r="J216" s="2"/>
      <c r="K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customFormat="false" ht="11.25" hidden="false" customHeight="false" outlineLevel="0" collapsed="false">
      <c r="A218" s="72"/>
      <c r="B218" s="2"/>
      <c r="C218" s="72"/>
      <c r="D218" s="2"/>
      <c r="E218" s="2"/>
      <c r="F218" s="2"/>
      <c r="G218" s="2"/>
      <c r="H218" s="2"/>
      <c r="I218" s="2"/>
      <c r="J218" s="2"/>
      <c r="K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11.25" hidden="false" customHeight="false" outlineLevel="0" collapsed="false">
      <c r="A219" s="72"/>
      <c r="B219" s="2"/>
      <c r="C219" s="72"/>
      <c r="D219" s="2"/>
      <c r="E219" s="2"/>
      <c r="F219" s="2"/>
      <c r="G219" s="2"/>
      <c r="H219" s="2"/>
      <c r="I219" s="2"/>
      <c r="J219" s="2"/>
      <c r="K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customFormat="false" ht="11.25" hidden="false" customHeight="false" outlineLevel="0" collapsed="false">
      <c r="A220" s="72"/>
      <c r="B220" s="2"/>
      <c r="C220" s="72"/>
      <c r="D220" s="2"/>
      <c r="E220" s="2"/>
      <c r="F220" s="2"/>
      <c r="G220" s="2"/>
      <c r="H220" s="2"/>
      <c r="I220" s="2"/>
      <c r="J220" s="2"/>
      <c r="K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customFormat="false" ht="11.25" hidden="false" customHeight="false" outlineLevel="0" collapsed="false">
      <c r="A221" s="72"/>
      <c r="B221" s="2"/>
      <c r="C221" s="72"/>
      <c r="D221" s="2"/>
      <c r="E221" s="2"/>
      <c r="F221" s="2"/>
      <c r="G221" s="2"/>
      <c r="H221" s="2"/>
      <c r="I221" s="2"/>
      <c r="J221" s="2"/>
      <c r="K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</row>
    <row r="222" customFormat="false" ht="11.25" hidden="false" customHeight="false" outlineLevel="0" collapsed="false">
      <c r="A222" s="72"/>
      <c r="B222" s="2"/>
      <c r="C222" s="72"/>
      <c r="D222" s="2"/>
      <c r="E222" s="2"/>
      <c r="F222" s="2"/>
      <c r="G222" s="2"/>
      <c r="H222" s="2"/>
      <c r="I222" s="2"/>
      <c r="J222" s="2"/>
      <c r="K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customFormat="false" ht="11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customFormat="false" ht="11.25" hidden="false" customHeight="false" outlineLevel="0" collapsed="false">
      <c r="A224" s="72"/>
      <c r="B224" s="2"/>
      <c r="C224" s="72"/>
      <c r="D224" s="2"/>
      <c r="E224" s="2"/>
      <c r="F224" s="2"/>
      <c r="G224" s="2"/>
      <c r="H224" s="2"/>
      <c r="I224" s="2"/>
      <c r="J224" s="2"/>
      <c r="K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</row>
    <row r="225" customFormat="false" ht="11.25" hidden="false" customHeight="false" outlineLevel="0" collapsed="false">
      <c r="A225" s="72"/>
      <c r="B225" s="2"/>
      <c r="C225" s="72"/>
      <c r="D225" s="2"/>
      <c r="E225" s="2"/>
      <c r="F225" s="2"/>
      <c r="G225" s="2"/>
      <c r="H225" s="2"/>
      <c r="I225" s="2"/>
      <c r="J225" s="2"/>
      <c r="K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</row>
    <row r="226" customFormat="false" ht="11.25" hidden="false" customHeight="false" outlineLevel="0" collapsed="false">
      <c r="A226" s="72"/>
      <c r="B226" s="2"/>
      <c r="C226" s="72"/>
      <c r="D226" s="2"/>
      <c r="E226" s="2"/>
      <c r="F226" s="2"/>
      <c r="G226" s="2"/>
      <c r="H226" s="2"/>
      <c r="I226" s="2"/>
      <c r="J226" s="2"/>
      <c r="K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</row>
    <row r="227" customFormat="false" ht="11.25" hidden="false" customHeight="false" outlineLevel="0" collapsed="false">
      <c r="A227" s="72"/>
      <c r="B227" s="2"/>
      <c r="C227" s="72"/>
      <c r="D227" s="2"/>
      <c r="E227" s="2"/>
      <c r="F227" s="2"/>
      <c r="G227" s="2"/>
      <c r="H227" s="2"/>
      <c r="I227" s="2"/>
      <c r="J227" s="2"/>
      <c r="K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customFormat="false" ht="11.25" hidden="false" customHeight="false" outlineLevel="0" collapsed="false">
      <c r="A228" s="72"/>
      <c r="B228" s="2"/>
      <c r="C228" s="72"/>
      <c r="D228" s="2"/>
      <c r="E228" s="2"/>
      <c r="F228" s="2"/>
      <c r="G228" s="2"/>
      <c r="H228" s="2"/>
      <c r="I228" s="2"/>
      <c r="J228" s="2"/>
      <c r="K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</row>
    <row r="229" customFormat="false" ht="11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</row>
    <row r="230" customFormat="false" ht="11.25" hidden="false" customHeight="false" outlineLevel="0" collapsed="false">
      <c r="A230" s="72"/>
      <c r="B230" s="2"/>
      <c r="C230" s="72"/>
      <c r="D230" s="2"/>
      <c r="E230" s="2"/>
      <c r="F230" s="2"/>
      <c r="G230" s="2"/>
      <c r="H230" s="2"/>
      <c r="I230" s="2"/>
      <c r="J230" s="2"/>
      <c r="K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</row>
    <row r="231" customFormat="false" ht="11.25" hidden="false" customHeight="false" outlineLevel="0" collapsed="false">
      <c r="A231" s="72"/>
      <c r="B231" s="2"/>
      <c r="C231" s="72"/>
      <c r="D231" s="2"/>
      <c r="E231" s="2"/>
      <c r="F231" s="2"/>
      <c r="G231" s="2"/>
      <c r="H231" s="2"/>
      <c r="I231" s="2"/>
      <c r="J231" s="2"/>
      <c r="K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</row>
    <row r="232" customFormat="false" ht="11.25" hidden="false" customHeight="false" outlineLevel="0" collapsed="false">
      <c r="A232" s="72"/>
      <c r="B232" s="2"/>
      <c r="C232" s="72"/>
      <c r="D232" s="2"/>
      <c r="E232" s="2"/>
      <c r="F232" s="2"/>
      <c r="G232" s="2"/>
      <c r="H232" s="2"/>
      <c r="I232" s="2"/>
      <c r="J232" s="2"/>
      <c r="K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customFormat="false" ht="11.25" hidden="false" customHeight="false" outlineLevel="0" collapsed="false">
      <c r="A233" s="72"/>
      <c r="B233" s="2"/>
      <c r="C233" s="72"/>
      <c r="D233" s="2"/>
      <c r="E233" s="2"/>
      <c r="F233" s="2"/>
      <c r="G233" s="2"/>
      <c r="H233" s="2"/>
      <c r="I233" s="2"/>
      <c r="J233" s="2"/>
      <c r="K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customFormat="false" ht="11.25" hidden="false" customHeight="false" outlineLevel="0" collapsed="false">
      <c r="A234" s="72"/>
      <c r="B234" s="2"/>
      <c r="C234" s="72"/>
      <c r="D234" s="2"/>
      <c r="E234" s="2"/>
      <c r="F234" s="2"/>
      <c r="G234" s="2"/>
      <c r="H234" s="2"/>
      <c r="I234" s="2"/>
      <c r="J234" s="2"/>
      <c r="K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customFormat="false" ht="11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</row>
    <row r="236" customFormat="false" ht="11.25" hidden="false" customHeight="false" outlineLevel="0" collapsed="false">
      <c r="A236" s="72"/>
      <c r="B236" s="2"/>
      <c r="C236" s="72"/>
      <c r="D236" s="2"/>
      <c r="E236" s="2"/>
      <c r="F236" s="2"/>
      <c r="G236" s="2"/>
      <c r="H236" s="2"/>
      <c r="I236" s="2"/>
      <c r="J236" s="2"/>
      <c r="K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</row>
    <row r="237" customFormat="false" ht="11.25" hidden="false" customHeight="false" outlineLevel="0" collapsed="false">
      <c r="A237" s="72"/>
      <c r="B237" s="2"/>
      <c r="C237" s="72"/>
      <c r="D237" s="2"/>
      <c r="E237" s="2"/>
      <c r="F237" s="2"/>
      <c r="G237" s="2"/>
      <c r="H237" s="2"/>
      <c r="I237" s="2"/>
      <c r="J237" s="2"/>
      <c r="K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</row>
    <row r="238" customFormat="false" ht="11.25" hidden="false" customHeight="false" outlineLevel="0" collapsed="false">
      <c r="A238" s="72"/>
      <c r="B238" s="2"/>
      <c r="C238" s="72"/>
      <c r="D238" s="2"/>
      <c r="E238" s="2"/>
      <c r="F238" s="2"/>
      <c r="G238" s="2"/>
      <c r="H238" s="2"/>
      <c r="I238" s="2"/>
      <c r="J238" s="2"/>
      <c r="K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</row>
    <row r="239" customFormat="false" ht="11.25" hidden="false" customHeight="false" outlineLevel="0" collapsed="false">
      <c r="A239" s="72"/>
      <c r="B239" s="2"/>
      <c r="C239" s="72"/>
      <c r="D239" s="2"/>
      <c r="E239" s="2"/>
      <c r="F239" s="2"/>
      <c r="G239" s="2"/>
      <c r="H239" s="2"/>
      <c r="I239" s="2"/>
      <c r="J239" s="2"/>
      <c r="K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customFormat="false" ht="11.25" hidden="false" customHeight="false" outlineLevel="0" collapsed="false">
      <c r="A240" s="72"/>
      <c r="B240" s="2"/>
      <c r="C240" s="72"/>
      <c r="D240" s="2"/>
      <c r="E240" s="2"/>
      <c r="F240" s="2"/>
      <c r="G240" s="2"/>
      <c r="H240" s="2"/>
      <c r="I240" s="2"/>
      <c r="J240" s="2"/>
      <c r="K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customFormat="false" ht="11.25" hidden="false" customHeight="false" outlineLevel="0" collapsed="false">
      <c r="A241" s="2"/>
      <c r="B241" s="2"/>
      <c r="C241" s="72"/>
      <c r="D241" s="2"/>
      <c r="E241" s="2"/>
      <c r="F241" s="2"/>
      <c r="G241" s="2"/>
      <c r="H241" s="2"/>
      <c r="I241" s="2"/>
      <c r="J241" s="2"/>
      <c r="K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customFormat="false" ht="11.25" hidden="false" customHeight="false" outlineLevel="0" collapsed="false">
      <c r="A242" s="72"/>
      <c r="B242" s="2"/>
      <c r="C242" s="72"/>
      <c r="D242" s="2"/>
      <c r="E242" s="2"/>
      <c r="F242" s="2"/>
      <c r="G242" s="2"/>
      <c r="H242" s="2"/>
      <c r="I242" s="2"/>
      <c r="J242" s="2"/>
      <c r="K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customFormat="false" ht="11.25" hidden="false" customHeight="false" outlineLevel="0" collapsed="false">
      <c r="A243" s="72"/>
      <c r="B243" s="2"/>
      <c r="C243" s="72"/>
      <c r="D243" s="2"/>
      <c r="E243" s="2"/>
      <c r="F243" s="2"/>
      <c r="G243" s="2"/>
      <c r="H243" s="2"/>
      <c r="I243" s="2"/>
      <c r="J243" s="2"/>
      <c r="K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customFormat="false" ht="11.25" hidden="false" customHeight="false" outlineLevel="0" collapsed="false">
      <c r="A244" s="72"/>
      <c r="B244" s="2"/>
      <c r="C244" s="72"/>
      <c r="D244" s="2"/>
      <c r="E244" s="2"/>
      <c r="F244" s="2"/>
      <c r="G244" s="2"/>
      <c r="H244" s="2"/>
      <c r="I244" s="2"/>
      <c r="J244" s="2"/>
      <c r="K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</row>
    <row r="245" customFormat="false" ht="11.25" hidden="false" customHeight="false" outlineLevel="0" collapsed="false">
      <c r="A245" s="72"/>
      <c r="B245" s="2"/>
      <c r="C245" s="72"/>
      <c r="D245" s="2"/>
      <c r="E245" s="2"/>
      <c r="F245" s="2"/>
      <c r="G245" s="2"/>
      <c r="H245" s="2"/>
      <c r="I245" s="2"/>
      <c r="J245" s="2"/>
      <c r="K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</row>
    <row r="246" customFormat="false" ht="11.25" hidden="false" customHeight="false" outlineLevel="0" collapsed="false">
      <c r="A246" s="72"/>
      <c r="B246" s="2"/>
      <c r="C246" s="72"/>
      <c r="D246" s="2"/>
      <c r="E246" s="2"/>
      <c r="F246" s="2"/>
      <c r="G246" s="2"/>
      <c r="H246" s="2"/>
      <c r="I246" s="2"/>
      <c r="J246" s="2"/>
      <c r="K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</row>
    <row r="253" customFormat="false" ht="11.25" hidden="false" customHeight="false" outlineLevel="0" collapsed="false">
      <c r="A253" s="2"/>
      <c r="B253" s="2"/>
      <c r="C253" s="72"/>
      <c r="D253" s="2"/>
      <c r="E253" s="72"/>
      <c r="F253" s="2"/>
      <c r="G253" s="2"/>
      <c r="H253" s="2"/>
      <c r="I253" s="2"/>
      <c r="J253" s="2"/>
      <c r="K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</row>
    <row r="255" customFormat="false" ht="11.25" hidden="false" customHeight="false" outlineLevel="0" collapsed="false">
      <c r="A255" s="2"/>
      <c r="B255" s="2"/>
      <c r="C255" s="72"/>
      <c r="D255" s="2"/>
      <c r="E255" s="72"/>
      <c r="F255" s="2"/>
      <c r="G255" s="2"/>
      <c r="H255" s="2"/>
      <c r="I255" s="2"/>
      <c r="J255" s="2"/>
      <c r="K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</row>
    <row r="256" customFormat="false" ht="11.25" hidden="false" customHeight="false" outlineLevel="0" collapsed="false">
      <c r="A256" s="2"/>
      <c r="B256" s="2"/>
      <c r="C256" s="72"/>
      <c r="D256" s="2"/>
      <c r="E256" s="72"/>
      <c r="F256" s="2"/>
      <c r="G256" s="72"/>
      <c r="H256" s="2"/>
      <c r="I256" s="2"/>
      <c r="J256" s="2"/>
      <c r="K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</row>
    <row r="257" customFormat="false" ht="11.25" hidden="false" customHeight="false" outlineLevel="0" collapsed="false">
      <c r="A257" s="2"/>
      <c r="B257" s="2"/>
      <c r="C257" s="72"/>
      <c r="D257" s="2"/>
      <c r="E257" s="72"/>
      <c r="F257" s="2"/>
      <c r="G257" s="72"/>
      <c r="H257" s="2"/>
      <c r="I257" s="2"/>
      <c r="J257" s="2"/>
      <c r="K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</row>
    <row r="259" customFormat="false" ht="11.25" hidden="false" customHeight="false" outlineLevel="0" collapsed="false">
      <c r="A259" s="72"/>
      <c r="B259" s="2"/>
      <c r="C259" s="72"/>
      <c r="D259" s="2"/>
      <c r="E259" s="2"/>
      <c r="F259" s="2"/>
      <c r="G259" s="2"/>
      <c r="H259" s="2"/>
      <c r="I259" s="2"/>
      <c r="J259" s="2"/>
      <c r="K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</row>
    <row r="260" customFormat="false" ht="11.25" hidden="false" customHeight="false" outlineLevel="0" collapsed="false">
      <c r="A260" s="72"/>
      <c r="B260" s="2"/>
      <c r="C260" s="72"/>
      <c r="D260" s="2"/>
      <c r="E260" s="2"/>
      <c r="F260" s="2"/>
      <c r="G260" s="2"/>
      <c r="H260" s="2"/>
      <c r="I260" s="2"/>
      <c r="J260" s="2"/>
      <c r="K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</row>
    <row r="261" customFormat="false" ht="11.25" hidden="false" customHeight="false" outlineLevel="0" collapsed="false">
      <c r="A261" s="72"/>
      <c r="B261" s="2"/>
      <c r="C261" s="72"/>
      <c r="D261" s="2"/>
      <c r="E261" s="2"/>
      <c r="F261" s="2"/>
      <c r="G261" s="2"/>
      <c r="H261" s="2"/>
      <c r="I261" s="2"/>
      <c r="J261" s="2"/>
      <c r="K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customFormat="false" ht="11.25" hidden="false" customHeight="false" outlineLevel="0" collapsed="false">
      <c r="A263" s="72"/>
      <c r="B263" s="2"/>
      <c r="C263" s="72"/>
      <c r="D263" s="2"/>
      <c r="E263" s="2"/>
      <c r="F263" s="2"/>
      <c r="G263" s="2"/>
      <c r="H263" s="2"/>
      <c r="I263" s="2"/>
      <c r="J263" s="2"/>
      <c r="K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customFormat="false" ht="11.25" hidden="false" customHeight="false" outlineLevel="0" collapsed="false">
      <c r="A264" s="72"/>
      <c r="B264" s="2"/>
      <c r="C264" s="72"/>
      <c r="D264" s="2"/>
      <c r="E264" s="2"/>
      <c r="F264" s="2"/>
      <c r="G264" s="2"/>
      <c r="H264" s="2"/>
      <c r="I264" s="2"/>
      <c r="J264" s="2"/>
      <c r="K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</row>
    <row r="265" customFormat="false" ht="11.25" hidden="false" customHeight="false" outlineLevel="0" collapsed="false">
      <c r="A265" s="72"/>
      <c r="B265" s="2"/>
      <c r="C265" s="72"/>
      <c r="D265" s="2"/>
      <c r="E265" s="2"/>
      <c r="F265" s="2"/>
      <c r="G265" s="2"/>
      <c r="H265" s="2"/>
      <c r="I265" s="2"/>
      <c r="J265" s="2"/>
      <c r="K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</row>
    <row r="267" customFormat="false" ht="11.25" hidden="false" customHeight="false" outlineLevel="0" collapsed="false">
      <c r="A267" s="72"/>
      <c r="B267" s="2"/>
      <c r="C267" s="72"/>
      <c r="D267" s="2"/>
      <c r="E267" s="2"/>
      <c r="F267" s="2"/>
      <c r="G267" s="2"/>
      <c r="H267" s="2"/>
      <c r="I267" s="2"/>
      <c r="J267" s="2"/>
      <c r="K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</row>
    <row r="268" customFormat="false" ht="11.25" hidden="false" customHeight="false" outlineLevel="0" collapsed="false">
      <c r="A268" s="72"/>
      <c r="B268" s="2"/>
      <c r="C268" s="72"/>
      <c r="D268" s="2"/>
      <c r="E268" s="2"/>
      <c r="F268" s="2"/>
      <c r="G268" s="2"/>
      <c r="H268" s="2"/>
      <c r="I268" s="2"/>
      <c r="J268" s="2"/>
      <c r="K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customFormat="false" ht="11.25" hidden="false" customHeight="false" outlineLevel="0" collapsed="false">
      <c r="A269" s="72"/>
      <c r="B269" s="2"/>
      <c r="C269" s="72"/>
      <c r="D269" s="2"/>
      <c r="E269" s="2"/>
      <c r="F269" s="2"/>
      <c r="G269" s="2"/>
      <c r="H269" s="2"/>
      <c r="I269" s="2"/>
      <c r="J269" s="2"/>
      <c r="K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</row>
    <row r="271" customFormat="false" ht="11.25" hidden="false" customHeight="false" outlineLevel="0" collapsed="false">
      <c r="A271" s="72"/>
      <c r="B271" s="2"/>
      <c r="C271" s="72"/>
      <c r="D271" s="2"/>
      <c r="E271" s="2"/>
      <c r="F271" s="2"/>
      <c r="G271" s="2"/>
      <c r="H271" s="2"/>
      <c r="I271" s="2"/>
      <c r="J271" s="2"/>
      <c r="K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</row>
    <row r="272" customFormat="false" ht="11.25" hidden="false" customHeight="false" outlineLevel="0" collapsed="false">
      <c r="A272" s="72"/>
      <c r="B272" s="2"/>
      <c r="C272" s="72"/>
      <c r="D272" s="2"/>
      <c r="E272" s="2"/>
      <c r="F272" s="2"/>
      <c r="G272" s="2"/>
      <c r="H272" s="2"/>
      <c r="I272" s="2"/>
      <c r="J272" s="2"/>
      <c r="K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customFormat="false" ht="11.25" hidden="false" customHeight="false" outlineLevel="0" collapsed="false">
      <c r="A273" s="72"/>
      <c r="B273" s="2"/>
      <c r="C273" s="72"/>
      <c r="D273" s="2"/>
      <c r="E273" s="2"/>
      <c r="F273" s="2"/>
      <c r="G273" s="2"/>
      <c r="H273" s="2"/>
      <c r="I273" s="2"/>
      <c r="J273" s="2"/>
      <c r="K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</row>
    <row r="274" customFormat="false" ht="11.25" hidden="false" customHeight="false" outlineLevel="0" collapsed="false">
      <c r="A274" s="2"/>
      <c r="B274" s="2"/>
      <c r="C274" s="72"/>
      <c r="D274" s="2"/>
      <c r="E274" s="2"/>
      <c r="F274" s="2"/>
      <c r="G274" s="2"/>
      <c r="H274" s="2"/>
      <c r="I274" s="2"/>
      <c r="J274" s="2"/>
      <c r="K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</row>
    <row r="275" customFormat="false" ht="11.25" hidden="false" customHeight="false" outlineLevel="0" collapsed="false">
      <c r="A275" s="72"/>
      <c r="B275" s="2"/>
      <c r="C275" s="72"/>
      <c r="D275" s="2"/>
      <c r="E275" s="2"/>
      <c r="F275" s="2"/>
      <c r="G275" s="2"/>
      <c r="H275" s="2"/>
      <c r="I275" s="2"/>
      <c r="J275" s="2"/>
      <c r="K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</row>
    <row r="276" customFormat="false" ht="11.25" hidden="false" customHeight="false" outlineLevel="0" collapsed="false">
      <c r="A276" s="72"/>
      <c r="B276" s="2"/>
      <c r="C276" s="72"/>
      <c r="D276" s="2"/>
      <c r="E276" s="2"/>
      <c r="F276" s="2"/>
      <c r="G276" s="2"/>
      <c r="H276" s="2"/>
      <c r="I276" s="2"/>
      <c r="J276" s="2"/>
      <c r="K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customFormat="false" ht="11.25" hidden="false" customHeight="false" outlineLevel="0" collapsed="false">
      <c r="A277" s="72"/>
      <c r="B277" s="2"/>
      <c r="C277" s="72"/>
      <c r="D277" s="2"/>
      <c r="E277" s="2"/>
      <c r="F277" s="2"/>
      <c r="G277" s="2"/>
      <c r="H277" s="2"/>
      <c r="I277" s="2"/>
      <c r="J277" s="2"/>
      <c r="K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</row>
    <row r="328" customFormat="false" ht="11.25" hidden="false" customHeight="false" outlineLevel="0" collapsed="false">
      <c r="A328" s="2"/>
      <c r="B328" s="72"/>
      <c r="C328" s="2"/>
      <c r="D328" s="2"/>
      <c r="E328" s="2"/>
      <c r="F328" s="2"/>
      <c r="G328" s="72"/>
      <c r="H328" s="72"/>
      <c r="I328" s="2"/>
      <c r="J328" s="2"/>
      <c r="K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</row>
    <row r="329" customFormat="false" ht="11.25" hidden="false" customHeight="false" outlineLevel="0" collapsed="false">
      <c r="A329" s="2"/>
      <c r="B329" s="72"/>
      <c r="C329" s="2"/>
      <c r="D329" s="72"/>
      <c r="E329" s="2"/>
      <c r="F329" s="2"/>
      <c r="G329" s="72"/>
      <c r="H329" s="2"/>
      <c r="I329" s="2"/>
      <c r="J329" s="2"/>
      <c r="K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</row>
    <row r="330" customFormat="false" ht="11.25" hidden="false" customHeight="false" outlineLevel="0" collapsed="false">
      <c r="A330" s="2"/>
      <c r="B330" s="72"/>
      <c r="C330" s="2"/>
      <c r="D330" s="72"/>
      <c r="E330" s="2"/>
      <c r="F330" s="2"/>
      <c r="G330" s="2"/>
      <c r="H330" s="2"/>
      <c r="I330" s="2"/>
      <c r="J330" s="2"/>
      <c r="K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</row>
    <row r="367" customFormat="false" ht="11.25" hidden="false" customHeight="false" outlineLevel="0" collapsed="false">
      <c r="A367" s="2"/>
      <c r="B367" s="2"/>
      <c r="C367" s="2"/>
      <c r="D367" s="72"/>
      <c r="E367" s="2"/>
      <c r="F367" s="2"/>
      <c r="G367" s="2"/>
      <c r="H367" s="2"/>
      <c r="I367" s="2"/>
      <c r="J367" s="2"/>
      <c r="K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</row>
    <row r="369" customFormat="false" ht="11.25" hidden="false" customHeight="false" outlineLevel="0" collapsed="false">
      <c r="A369" s="2"/>
      <c r="B369" s="72"/>
      <c r="C369" s="2"/>
      <c r="D369" s="72"/>
      <c r="E369" s="2"/>
      <c r="F369" s="2"/>
      <c r="G369" s="2"/>
      <c r="H369" s="72"/>
      <c r="I369" s="2"/>
      <c r="J369" s="2"/>
      <c r="K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</row>
    <row r="370" customFormat="false" ht="11.25" hidden="false" customHeight="false" outlineLevel="0" collapsed="false">
      <c r="A370" s="2"/>
      <c r="B370" s="72"/>
      <c r="C370" s="2"/>
      <c r="D370" s="72"/>
      <c r="E370" s="2"/>
      <c r="F370" s="2"/>
      <c r="G370" s="72"/>
      <c r="H370" s="72"/>
      <c r="I370" s="2"/>
      <c r="J370" s="2"/>
      <c r="K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</row>
    <row r="371" customFormat="false" ht="11.25" hidden="false" customHeight="false" outlineLevel="0" collapsed="false">
      <c r="A371" s="2"/>
      <c r="B371" s="72"/>
      <c r="C371" s="2"/>
      <c r="D371" s="72"/>
      <c r="E371" s="2"/>
      <c r="F371" s="2"/>
      <c r="G371" s="72"/>
      <c r="H371" s="2"/>
      <c r="I371" s="2"/>
      <c r="J371" s="2"/>
      <c r="K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</row>
    <row r="504" customFormat="false" ht="11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</row>
    <row r="505" customFormat="false" ht="11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</row>
    <row r="506" customFormat="false" ht="11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</row>
    <row r="507" customFormat="false" ht="11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</row>
    <row r="508" customFormat="false" ht="11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</row>
    <row r="509" customFormat="false" ht="11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</row>
    <row r="510" customFormat="false" ht="11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</row>
    <row r="511" customFormat="false" ht="11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</row>
    <row r="512" customFormat="false" ht="11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</row>
    <row r="513" customFormat="false" ht="11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</row>
    <row r="514" customFormat="false" ht="11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</row>
    <row r="515" customFormat="false" ht="11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</row>
    <row r="516" customFormat="false" ht="11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</row>
    <row r="517" customFormat="false" ht="11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</row>
    <row r="518" customFormat="false" ht="11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</row>
    <row r="519" customFormat="false" ht="11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</row>
    <row r="520" customFormat="false" ht="11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</row>
    <row r="521" customFormat="false" ht="11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</row>
    <row r="522" customFormat="false" ht="11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</row>
    <row r="523" customFormat="false" ht="11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</row>
    <row r="524" customFormat="false" ht="11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</row>
    <row r="525" customFormat="false" ht="11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</row>
    <row r="526" customFormat="false" ht="11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</row>
    <row r="527" customFormat="false" ht="11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</row>
    <row r="528" customFormat="false" ht="11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</row>
    <row r="529" customFormat="false" ht="11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</row>
    <row r="530" customFormat="false" ht="11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</row>
    <row r="531" customFormat="false" ht="11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</row>
    <row r="532" customFormat="false" ht="11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</row>
    <row r="533" customFormat="false" ht="11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</row>
    <row r="534" customFormat="false" ht="11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</row>
    <row r="535" customFormat="false" ht="11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</row>
    <row r="536" customFormat="false" ht="11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</row>
    <row r="537" customFormat="false" ht="11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</row>
    <row r="538" customFormat="false" ht="11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</row>
    <row r="539" customFormat="false" ht="11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</row>
    <row r="540" customFormat="false" ht="11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</row>
    <row r="541" customFormat="false" ht="11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</row>
    <row r="542" customFormat="false" ht="11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</row>
  </sheetData>
  <mergeCells count="28">
    <mergeCell ref="A4:A6"/>
    <mergeCell ref="B4:B6"/>
    <mergeCell ref="C4:C6"/>
    <mergeCell ref="D4:D6"/>
    <mergeCell ref="E4:K4"/>
    <mergeCell ref="E5:G5"/>
    <mergeCell ref="H5:H6"/>
    <mergeCell ref="I5:I6"/>
    <mergeCell ref="J5:J6"/>
    <mergeCell ref="K5:K6"/>
    <mergeCell ref="A7:A10"/>
    <mergeCell ref="A11:A14"/>
    <mergeCell ref="A15:A18"/>
    <mergeCell ref="A19:A22"/>
    <mergeCell ref="A23:A26"/>
    <mergeCell ref="C30:H30"/>
    <mergeCell ref="I30:I33"/>
    <mergeCell ref="C31:G31"/>
    <mergeCell ref="C32:C33"/>
    <mergeCell ref="D32:D33"/>
    <mergeCell ref="E32:E33"/>
    <mergeCell ref="G32:G33"/>
    <mergeCell ref="A34:A37"/>
    <mergeCell ref="A38:A41"/>
    <mergeCell ref="A42:A45"/>
    <mergeCell ref="A46:A49"/>
    <mergeCell ref="A50:A53"/>
    <mergeCell ref="A55:A5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0.5"/>
    <col collapsed="false" customWidth="true" hidden="false" outlineLevel="0" max="13" min="4" style="1" width="7.62"/>
    <col collapsed="false" customWidth="false" hidden="false" outlineLevel="0" max="257" min="14" style="1" width="10.87"/>
  </cols>
  <sheetData>
    <row r="1" s="73" customFormat="true" ht="15" hidden="false" customHeight="true" outlineLevel="0" collapsed="false">
      <c r="A1" s="3" t="s">
        <v>34</v>
      </c>
    </row>
    <row r="2" customFormat="false" ht="13.5" hidden="false" customHeight="true" outlineLevel="0" collapsed="false"/>
    <row r="3" s="73" customFormat="true" ht="13.5" hidden="false" customHeight="true" outlineLevel="0" collapsed="false">
      <c r="B3" s="74"/>
      <c r="C3" s="74"/>
      <c r="D3" s="44"/>
      <c r="E3" s="44"/>
      <c r="F3" s="44"/>
      <c r="G3" s="44"/>
      <c r="H3" s="44"/>
      <c r="J3" s="74"/>
      <c r="M3" s="75" t="s">
        <v>35</v>
      </c>
    </row>
    <row r="4" customFormat="false" ht="12.75" hidden="false" customHeight="true" outlineLevel="0" collapsed="false">
      <c r="A4" s="76" t="s">
        <v>36</v>
      </c>
      <c r="B4" s="76"/>
      <c r="C4" s="77"/>
      <c r="D4" s="11" t="s">
        <v>5</v>
      </c>
      <c r="E4" s="78"/>
      <c r="F4" s="79" t="s">
        <v>37</v>
      </c>
      <c r="G4" s="79"/>
      <c r="H4" s="79"/>
      <c r="I4" s="79"/>
      <c r="J4" s="80"/>
      <c r="K4" s="81" t="s">
        <v>38</v>
      </c>
      <c r="L4" s="81"/>
      <c r="M4" s="81"/>
    </row>
    <row r="5" customFormat="false" ht="12.75" hidden="false" customHeight="true" outlineLevel="0" collapsed="false">
      <c r="A5" s="76"/>
      <c r="B5" s="76"/>
      <c r="C5" s="82"/>
      <c r="D5" s="11"/>
      <c r="E5" s="14" t="s">
        <v>39</v>
      </c>
      <c r="F5" s="14"/>
      <c r="G5" s="14"/>
      <c r="H5" s="83" t="s">
        <v>8</v>
      </c>
      <c r="I5" s="83" t="s">
        <v>9</v>
      </c>
      <c r="J5" s="84" t="s">
        <v>10</v>
      </c>
      <c r="K5" s="85" t="s">
        <v>12</v>
      </c>
      <c r="L5" s="14" t="s">
        <v>13</v>
      </c>
      <c r="M5" s="86" t="s">
        <v>14</v>
      </c>
    </row>
    <row r="6" customFormat="false" ht="12.75" hidden="false" customHeight="true" outlineLevel="0" collapsed="false">
      <c r="A6" s="76"/>
      <c r="B6" s="76"/>
      <c r="C6" s="87"/>
      <c r="D6" s="11"/>
      <c r="E6" s="88" t="s">
        <v>12</v>
      </c>
      <c r="F6" s="88" t="s">
        <v>13</v>
      </c>
      <c r="G6" s="88" t="s">
        <v>14</v>
      </c>
      <c r="H6" s="83"/>
      <c r="I6" s="83"/>
      <c r="J6" s="84"/>
      <c r="K6" s="85"/>
      <c r="L6" s="14"/>
      <c r="M6" s="86"/>
    </row>
    <row r="7" s="25" customFormat="true" ht="6" hidden="false" customHeight="true" outlineLevel="0" collapsed="false">
      <c r="A7" s="89"/>
      <c r="B7" s="89"/>
      <c r="C7" s="90"/>
      <c r="D7" s="91"/>
      <c r="E7" s="92"/>
      <c r="F7" s="92"/>
      <c r="G7" s="92"/>
      <c r="H7" s="93"/>
      <c r="I7" s="93"/>
      <c r="J7" s="92"/>
      <c r="K7" s="92"/>
      <c r="L7" s="92"/>
      <c r="M7" s="92"/>
    </row>
    <row r="8" s="25" customFormat="true" ht="12.75" hidden="false" customHeight="true" outlineLevel="0" collapsed="false">
      <c r="A8" s="94" t="s">
        <v>40</v>
      </c>
      <c r="B8" s="94"/>
      <c r="C8" s="95"/>
      <c r="D8" s="23"/>
      <c r="E8" s="24"/>
      <c r="F8" s="24"/>
      <c r="G8" s="24"/>
      <c r="H8" s="24"/>
      <c r="I8" s="24"/>
      <c r="J8" s="24"/>
      <c r="N8" s="96"/>
    </row>
    <row r="9" s="25" customFormat="true" ht="3" hidden="false" customHeight="true" outlineLevel="0" collapsed="false">
      <c r="A9" s="72"/>
      <c r="B9" s="72"/>
      <c r="C9" s="95"/>
      <c r="D9" s="23"/>
      <c r="E9" s="24"/>
      <c r="F9" s="24"/>
      <c r="G9" s="24"/>
      <c r="H9" s="24"/>
      <c r="I9" s="24"/>
      <c r="J9" s="24"/>
      <c r="K9" s="24"/>
      <c r="L9" s="24"/>
      <c r="M9" s="24"/>
      <c r="N9" s="96"/>
    </row>
    <row r="10" s="25" customFormat="true" ht="12.75" hidden="false" customHeight="true" outlineLevel="0" collapsed="false">
      <c r="A10" s="2"/>
      <c r="B10" s="97" t="s">
        <v>41</v>
      </c>
      <c r="C10" s="98"/>
      <c r="D10" s="23" t="n">
        <v>13</v>
      </c>
      <c r="E10" s="24" t="n">
        <v>465</v>
      </c>
      <c r="F10" s="24" t="n">
        <v>230</v>
      </c>
      <c r="G10" s="24" t="n">
        <v>235</v>
      </c>
      <c r="H10" s="24" t="n">
        <v>156</v>
      </c>
      <c r="I10" s="24" t="n">
        <v>153</v>
      </c>
      <c r="J10" s="24" t="n">
        <v>156</v>
      </c>
      <c r="K10" s="24" t="n">
        <v>28</v>
      </c>
      <c r="L10" s="24" t="n">
        <v>18</v>
      </c>
      <c r="M10" s="24" t="n">
        <v>10</v>
      </c>
      <c r="N10" s="96"/>
    </row>
    <row r="11" s="25" customFormat="true" ht="3" hidden="false" customHeight="true" outlineLevel="0" collapsed="false">
      <c r="A11" s="2"/>
      <c r="B11" s="97"/>
      <c r="C11" s="98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96"/>
    </row>
    <row r="12" s="25" customFormat="true" ht="12.75" hidden="false" customHeight="true" outlineLevel="0" collapsed="false">
      <c r="A12" s="94" t="s">
        <v>42</v>
      </c>
      <c r="B12" s="94"/>
      <c r="C12" s="95"/>
      <c r="D12" s="23" t="n">
        <f aca="false">SUM(D14:D35)</f>
        <v>310</v>
      </c>
      <c r="E12" s="24" t="n">
        <f aca="false">SUM(E14:E35)</f>
        <v>8760</v>
      </c>
      <c r="F12" s="24" t="n">
        <f aca="false">SUM(F14:F35)</f>
        <v>4456</v>
      </c>
      <c r="G12" s="24" t="n">
        <f aca="false">SUM(G14:G35)</f>
        <v>4304</v>
      </c>
      <c r="H12" s="24" t="n">
        <f aca="false">SUM(H14:H35)</f>
        <v>2928</v>
      </c>
      <c r="I12" s="24" t="n">
        <f aca="false">SUM(I14:I35)</f>
        <v>2952</v>
      </c>
      <c r="J12" s="24" t="n">
        <f aca="false">SUM(J14:J35)</f>
        <v>2880</v>
      </c>
      <c r="K12" s="24" t="n">
        <f aca="false">SUM(K14:K35)</f>
        <v>625</v>
      </c>
      <c r="L12" s="96" t="n">
        <f aca="false">SUM(L14:L35)</f>
        <v>352</v>
      </c>
      <c r="M12" s="96" t="n">
        <f aca="false">SUM(M14:M35)</f>
        <v>273</v>
      </c>
      <c r="N12" s="96"/>
    </row>
    <row r="13" s="25" customFormat="true" ht="3" hidden="false" customHeight="true" outlineLevel="0" collapsed="false">
      <c r="A13" s="72"/>
      <c r="B13" s="72"/>
      <c r="C13" s="95"/>
      <c r="D13" s="23"/>
      <c r="E13" s="24"/>
      <c r="F13" s="24"/>
      <c r="G13" s="24"/>
      <c r="H13" s="24"/>
      <c r="I13" s="24"/>
      <c r="J13" s="24"/>
      <c r="K13" s="24"/>
      <c r="L13" s="96"/>
      <c r="M13" s="96"/>
      <c r="N13" s="96"/>
    </row>
    <row r="14" s="25" customFormat="true" ht="12.75" hidden="false" customHeight="true" outlineLevel="0" collapsed="false">
      <c r="A14" s="2"/>
      <c r="B14" s="97" t="s">
        <v>43</v>
      </c>
      <c r="C14" s="98"/>
      <c r="D14" s="23" t="n">
        <v>26</v>
      </c>
      <c r="E14" s="24" t="n">
        <v>709</v>
      </c>
      <c r="F14" s="99" t="n">
        <v>345</v>
      </c>
      <c r="G14" s="24" t="n">
        <v>364</v>
      </c>
      <c r="H14" s="24" t="n">
        <v>189</v>
      </c>
      <c r="I14" s="24" t="n">
        <v>238</v>
      </c>
      <c r="J14" s="27" t="n">
        <v>282</v>
      </c>
      <c r="K14" s="24" t="n">
        <v>56</v>
      </c>
      <c r="L14" s="24" t="n">
        <v>32</v>
      </c>
      <c r="M14" s="24" t="n">
        <v>24</v>
      </c>
      <c r="N14" s="96"/>
    </row>
    <row r="15" s="25" customFormat="true" ht="12.75" hidden="false" customHeight="true" outlineLevel="0" collapsed="false">
      <c r="A15" s="2"/>
      <c r="B15" s="97" t="s">
        <v>44</v>
      </c>
      <c r="C15" s="98"/>
      <c r="D15" s="23" t="n">
        <v>28</v>
      </c>
      <c r="E15" s="24" t="n">
        <v>887</v>
      </c>
      <c r="F15" s="99" t="n">
        <v>454</v>
      </c>
      <c r="G15" s="24" t="n">
        <v>433</v>
      </c>
      <c r="H15" s="24" t="n">
        <v>286</v>
      </c>
      <c r="I15" s="24" t="n">
        <v>303</v>
      </c>
      <c r="J15" s="27" t="n">
        <v>298</v>
      </c>
      <c r="K15" s="24" t="n">
        <v>52</v>
      </c>
      <c r="L15" s="24" t="n">
        <v>27</v>
      </c>
      <c r="M15" s="24" t="n">
        <v>25</v>
      </c>
      <c r="N15" s="96"/>
    </row>
    <row r="16" s="25" customFormat="true" ht="12.75" hidden="false" customHeight="true" outlineLevel="0" collapsed="false">
      <c r="A16" s="2"/>
      <c r="B16" s="97" t="s">
        <v>45</v>
      </c>
      <c r="C16" s="98"/>
      <c r="D16" s="23" t="n">
        <v>14</v>
      </c>
      <c r="E16" s="24" t="n">
        <v>406</v>
      </c>
      <c r="F16" s="99" t="n">
        <v>198</v>
      </c>
      <c r="G16" s="24" t="n">
        <v>208</v>
      </c>
      <c r="H16" s="24" t="n">
        <v>135</v>
      </c>
      <c r="I16" s="24" t="n">
        <v>132</v>
      </c>
      <c r="J16" s="27" t="n">
        <v>139</v>
      </c>
      <c r="K16" s="24" t="n">
        <v>29</v>
      </c>
      <c r="L16" s="24" t="n">
        <v>17</v>
      </c>
      <c r="M16" s="24" t="n">
        <v>12</v>
      </c>
      <c r="N16" s="96"/>
    </row>
    <row r="17" s="25" customFormat="true" ht="12.75" hidden="false" customHeight="true" outlineLevel="0" collapsed="false">
      <c r="A17" s="2"/>
      <c r="B17" s="97" t="s">
        <v>46</v>
      </c>
      <c r="C17" s="98"/>
      <c r="D17" s="23" t="n">
        <v>19</v>
      </c>
      <c r="E17" s="24" t="n">
        <v>589</v>
      </c>
      <c r="F17" s="99" t="n">
        <v>297</v>
      </c>
      <c r="G17" s="24" t="n">
        <v>292</v>
      </c>
      <c r="H17" s="24" t="n">
        <v>217</v>
      </c>
      <c r="I17" s="24" t="n">
        <v>186</v>
      </c>
      <c r="J17" s="27" t="n">
        <v>186</v>
      </c>
      <c r="K17" s="24" t="n">
        <v>38</v>
      </c>
      <c r="L17" s="24" t="n">
        <v>19</v>
      </c>
      <c r="M17" s="24" t="n">
        <v>19</v>
      </c>
      <c r="N17" s="96"/>
    </row>
    <row r="18" s="25" customFormat="true" ht="12.75" hidden="false" customHeight="true" outlineLevel="0" collapsed="false">
      <c r="A18" s="2"/>
      <c r="B18" s="97" t="s">
        <v>47</v>
      </c>
      <c r="C18" s="98"/>
      <c r="D18" s="23" t="n">
        <v>26</v>
      </c>
      <c r="E18" s="24" t="n">
        <v>899</v>
      </c>
      <c r="F18" s="99" t="n">
        <v>470</v>
      </c>
      <c r="G18" s="24" t="n">
        <v>429</v>
      </c>
      <c r="H18" s="24" t="n">
        <v>295</v>
      </c>
      <c r="I18" s="24" t="n">
        <v>322</v>
      </c>
      <c r="J18" s="27" t="n">
        <v>282</v>
      </c>
      <c r="K18" s="24" t="n">
        <v>49</v>
      </c>
      <c r="L18" s="24" t="n">
        <v>29</v>
      </c>
      <c r="M18" s="24" t="n">
        <v>20</v>
      </c>
      <c r="N18" s="96"/>
    </row>
    <row r="19" s="25" customFormat="true" ht="12.75" hidden="false" customHeight="true" outlineLevel="0" collapsed="false">
      <c r="A19" s="2"/>
      <c r="B19" s="97" t="s">
        <v>48</v>
      </c>
      <c r="C19" s="98"/>
      <c r="D19" s="23" t="n">
        <v>19</v>
      </c>
      <c r="E19" s="24" t="n">
        <v>558</v>
      </c>
      <c r="F19" s="99" t="n">
        <v>286</v>
      </c>
      <c r="G19" s="24" t="n">
        <v>272</v>
      </c>
      <c r="H19" s="24" t="n">
        <v>179</v>
      </c>
      <c r="I19" s="24" t="n">
        <v>189</v>
      </c>
      <c r="J19" s="27" t="n">
        <v>190</v>
      </c>
      <c r="K19" s="24" t="n">
        <v>44</v>
      </c>
      <c r="L19" s="24" t="n">
        <v>29</v>
      </c>
      <c r="M19" s="28" t="n">
        <v>15</v>
      </c>
      <c r="N19" s="96"/>
    </row>
    <row r="20" s="25" customFormat="true" ht="12.75" hidden="false" customHeight="true" outlineLevel="0" collapsed="false">
      <c r="A20" s="2"/>
      <c r="B20" s="97" t="s">
        <v>49</v>
      </c>
      <c r="C20" s="98"/>
      <c r="D20" s="23" t="n">
        <v>3</v>
      </c>
      <c r="E20" s="24" t="n">
        <v>31</v>
      </c>
      <c r="F20" s="99" t="n">
        <v>14</v>
      </c>
      <c r="G20" s="24" t="n">
        <v>17</v>
      </c>
      <c r="H20" s="24" t="n">
        <v>12</v>
      </c>
      <c r="I20" s="24" t="n">
        <v>8</v>
      </c>
      <c r="J20" s="27" t="n">
        <v>11</v>
      </c>
      <c r="K20" s="24" t="n">
        <v>10</v>
      </c>
      <c r="L20" s="28" t="n">
        <v>4</v>
      </c>
      <c r="M20" s="24" t="n">
        <v>6</v>
      </c>
      <c r="N20" s="96"/>
    </row>
    <row r="21" s="25" customFormat="true" ht="12.75" hidden="false" customHeight="true" outlineLevel="0" collapsed="false">
      <c r="A21" s="2"/>
      <c r="B21" s="97" t="s">
        <v>50</v>
      </c>
      <c r="C21" s="98"/>
      <c r="D21" s="23" t="n">
        <v>3</v>
      </c>
      <c r="E21" s="24" t="n">
        <v>18</v>
      </c>
      <c r="F21" s="99" t="n">
        <v>9</v>
      </c>
      <c r="G21" s="24" t="n">
        <v>9</v>
      </c>
      <c r="H21" s="24" t="n">
        <v>1</v>
      </c>
      <c r="I21" s="24" t="n">
        <v>8</v>
      </c>
      <c r="J21" s="27" t="n">
        <v>9</v>
      </c>
      <c r="K21" s="24" t="n">
        <v>10</v>
      </c>
      <c r="L21" s="24" t="n">
        <v>6</v>
      </c>
      <c r="M21" s="24" t="n">
        <v>4</v>
      </c>
      <c r="N21" s="96"/>
    </row>
    <row r="22" s="25" customFormat="true" ht="12.75" hidden="false" customHeight="true" outlineLevel="0" collapsed="false">
      <c r="A22" s="2"/>
      <c r="B22" s="97" t="s">
        <v>51</v>
      </c>
      <c r="C22" s="98"/>
      <c r="D22" s="23" t="n">
        <v>5</v>
      </c>
      <c r="E22" s="24" t="n">
        <v>37</v>
      </c>
      <c r="F22" s="99" t="n">
        <v>16</v>
      </c>
      <c r="G22" s="24" t="n">
        <v>21</v>
      </c>
      <c r="H22" s="24" t="n">
        <v>14</v>
      </c>
      <c r="I22" s="24" t="n">
        <v>13</v>
      </c>
      <c r="J22" s="27" t="n">
        <v>10</v>
      </c>
      <c r="K22" s="24" t="n">
        <v>12</v>
      </c>
      <c r="L22" s="24" t="n">
        <v>5</v>
      </c>
      <c r="M22" s="24" t="n">
        <v>7</v>
      </c>
      <c r="N22" s="96"/>
    </row>
    <row r="23" s="25" customFormat="true" ht="12.75" hidden="false" customHeight="true" outlineLevel="0" collapsed="false">
      <c r="A23" s="2"/>
      <c r="B23" s="97" t="s">
        <v>52</v>
      </c>
      <c r="C23" s="98"/>
      <c r="D23" s="23" t="n">
        <v>11</v>
      </c>
      <c r="E23" s="24" t="n">
        <v>319</v>
      </c>
      <c r="F23" s="99" t="n">
        <v>179</v>
      </c>
      <c r="G23" s="24" t="n">
        <v>140</v>
      </c>
      <c r="H23" s="24" t="n">
        <v>91</v>
      </c>
      <c r="I23" s="24" t="n">
        <v>116</v>
      </c>
      <c r="J23" s="27" t="n">
        <v>112</v>
      </c>
      <c r="K23" s="24" t="n">
        <v>22</v>
      </c>
      <c r="L23" s="24" t="n">
        <v>11</v>
      </c>
      <c r="M23" s="24" t="n">
        <v>11</v>
      </c>
      <c r="N23" s="96"/>
    </row>
    <row r="24" s="25" customFormat="true" ht="12.75" hidden="false" customHeight="true" outlineLevel="0" collapsed="false">
      <c r="A24" s="2"/>
      <c r="B24" s="97" t="s">
        <v>53</v>
      </c>
      <c r="C24" s="98"/>
      <c r="D24" s="23" t="n">
        <v>16</v>
      </c>
      <c r="E24" s="24" t="n">
        <v>424</v>
      </c>
      <c r="F24" s="100" t="n">
        <v>200</v>
      </c>
      <c r="G24" s="24" t="n">
        <v>224</v>
      </c>
      <c r="H24" s="24" t="n">
        <v>136</v>
      </c>
      <c r="I24" s="24" t="n">
        <v>148</v>
      </c>
      <c r="J24" s="27" t="n">
        <v>140</v>
      </c>
      <c r="K24" s="24" t="n">
        <v>28</v>
      </c>
      <c r="L24" s="24" t="n">
        <v>18</v>
      </c>
      <c r="M24" s="24" t="n">
        <v>10</v>
      </c>
      <c r="N24" s="96"/>
    </row>
    <row r="25" s="25" customFormat="true" ht="12.75" hidden="false" customHeight="true" outlineLevel="0" collapsed="false">
      <c r="A25" s="2"/>
      <c r="B25" s="97" t="s">
        <v>54</v>
      </c>
      <c r="C25" s="98"/>
      <c r="D25" s="23" t="n">
        <v>14</v>
      </c>
      <c r="E25" s="24" t="n">
        <v>368</v>
      </c>
      <c r="F25" s="99" t="n">
        <v>188</v>
      </c>
      <c r="G25" s="24" t="n">
        <v>180</v>
      </c>
      <c r="H25" s="24" t="n">
        <v>125</v>
      </c>
      <c r="I25" s="24" t="n">
        <v>119</v>
      </c>
      <c r="J25" s="27" t="n">
        <v>124</v>
      </c>
      <c r="K25" s="24" t="n">
        <v>24</v>
      </c>
      <c r="L25" s="24" t="n">
        <v>12</v>
      </c>
      <c r="M25" s="24" t="n">
        <v>12</v>
      </c>
      <c r="N25" s="96"/>
    </row>
    <row r="26" s="25" customFormat="true" ht="12.75" hidden="false" customHeight="true" outlineLevel="0" collapsed="false">
      <c r="A26" s="2"/>
      <c r="B26" s="97" t="s">
        <v>55</v>
      </c>
      <c r="C26" s="98"/>
      <c r="D26" s="23" t="n">
        <v>20</v>
      </c>
      <c r="E26" s="24" t="n">
        <v>569</v>
      </c>
      <c r="F26" s="99" t="n">
        <v>296</v>
      </c>
      <c r="G26" s="24" t="n">
        <v>273</v>
      </c>
      <c r="H26" s="24" t="n">
        <v>216</v>
      </c>
      <c r="I26" s="24" t="n">
        <v>185</v>
      </c>
      <c r="J26" s="27" t="n">
        <v>168</v>
      </c>
      <c r="K26" s="24" t="n">
        <v>37</v>
      </c>
      <c r="L26" s="24" t="n">
        <v>22</v>
      </c>
      <c r="M26" s="24" t="n">
        <v>15</v>
      </c>
      <c r="N26" s="96"/>
    </row>
    <row r="27" s="25" customFormat="true" ht="12.75" hidden="false" customHeight="true" outlineLevel="0" collapsed="false">
      <c r="A27" s="2"/>
      <c r="B27" s="97" t="s">
        <v>56</v>
      </c>
      <c r="C27" s="98"/>
      <c r="D27" s="23" t="n">
        <v>19</v>
      </c>
      <c r="E27" s="24" t="n">
        <v>592</v>
      </c>
      <c r="F27" s="99" t="n">
        <v>296</v>
      </c>
      <c r="G27" s="24" t="n">
        <v>296</v>
      </c>
      <c r="H27" s="24" t="n">
        <v>216</v>
      </c>
      <c r="I27" s="24" t="n">
        <v>182</v>
      </c>
      <c r="J27" s="27" t="n">
        <v>194</v>
      </c>
      <c r="K27" s="24" t="n">
        <v>39</v>
      </c>
      <c r="L27" s="24" t="n">
        <v>26</v>
      </c>
      <c r="M27" s="24" t="n">
        <v>13</v>
      </c>
      <c r="N27" s="96"/>
    </row>
    <row r="28" s="25" customFormat="true" ht="12.75" hidden="false" customHeight="true" outlineLevel="0" collapsed="false">
      <c r="A28" s="2"/>
      <c r="B28" s="97" t="s">
        <v>57</v>
      </c>
      <c r="C28" s="98"/>
      <c r="D28" s="23" t="n">
        <v>19</v>
      </c>
      <c r="E28" s="24" t="n">
        <v>599</v>
      </c>
      <c r="F28" s="99" t="n">
        <v>316</v>
      </c>
      <c r="G28" s="24" t="n">
        <v>283</v>
      </c>
      <c r="H28" s="24" t="n">
        <v>188</v>
      </c>
      <c r="I28" s="24" t="n">
        <v>224</v>
      </c>
      <c r="J28" s="27" t="n">
        <v>187</v>
      </c>
      <c r="K28" s="24" t="n">
        <v>38</v>
      </c>
      <c r="L28" s="24" t="n">
        <v>20</v>
      </c>
      <c r="M28" s="24" t="n">
        <v>18</v>
      </c>
      <c r="N28" s="96"/>
    </row>
    <row r="29" s="25" customFormat="true" ht="12.75" hidden="false" customHeight="true" outlineLevel="0" collapsed="false">
      <c r="A29" s="2"/>
      <c r="B29" s="97" t="s">
        <v>58</v>
      </c>
      <c r="C29" s="98"/>
      <c r="D29" s="23" t="n">
        <v>16</v>
      </c>
      <c r="E29" s="24" t="n">
        <v>339</v>
      </c>
      <c r="F29" s="99" t="n">
        <v>167</v>
      </c>
      <c r="G29" s="24" t="n">
        <v>172</v>
      </c>
      <c r="H29" s="24" t="n">
        <v>104</v>
      </c>
      <c r="I29" s="24" t="n">
        <v>125</v>
      </c>
      <c r="J29" s="27" t="n">
        <v>110</v>
      </c>
      <c r="K29" s="24" t="n">
        <v>29</v>
      </c>
      <c r="L29" s="24" t="n">
        <v>18</v>
      </c>
      <c r="M29" s="24" t="n">
        <v>11</v>
      </c>
      <c r="N29" s="96"/>
    </row>
    <row r="30" s="25" customFormat="true" ht="12.75" hidden="false" customHeight="true" outlineLevel="0" collapsed="false">
      <c r="A30" s="2"/>
      <c r="B30" s="97" t="s">
        <v>59</v>
      </c>
      <c r="C30" s="98"/>
      <c r="D30" s="23" t="n">
        <v>13</v>
      </c>
      <c r="E30" s="24" t="n">
        <v>365</v>
      </c>
      <c r="F30" s="99" t="n">
        <v>192</v>
      </c>
      <c r="G30" s="24" t="n">
        <v>173</v>
      </c>
      <c r="H30" s="24" t="n">
        <v>130</v>
      </c>
      <c r="I30" s="24" t="n">
        <v>123</v>
      </c>
      <c r="J30" s="27" t="n">
        <v>112</v>
      </c>
      <c r="K30" s="24" t="n">
        <v>24</v>
      </c>
      <c r="L30" s="24" t="n">
        <v>13</v>
      </c>
      <c r="M30" s="24" t="n">
        <v>11</v>
      </c>
      <c r="N30" s="96"/>
    </row>
    <row r="31" s="25" customFormat="true" ht="12.75" hidden="false" customHeight="true" outlineLevel="0" collapsed="false">
      <c r="A31" s="2"/>
      <c r="B31" s="97" t="s">
        <v>60</v>
      </c>
      <c r="C31" s="98"/>
      <c r="D31" s="23" t="n">
        <v>11</v>
      </c>
      <c r="E31" s="24" t="n">
        <v>311</v>
      </c>
      <c r="F31" s="99" t="n">
        <v>175</v>
      </c>
      <c r="G31" s="24" t="n">
        <v>136</v>
      </c>
      <c r="H31" s="24" t="n">
        <v>114</v>
      </c>
      <c r="I31" s="24" t="n">
        <v>102</v>
      </c>
      <c r="J31" s="27" t="n">
        <v>95</v>
      </c>
      <c r="K31" s="24" t="n">
        <v>20</v>
      </c>
      <c r="L31" s="24" t="n">
        <v>10</v>
      </c>
      <c r="M31" s="24" t="n">
        <v>10</v>
      </c>
      <c r="N31" s="96"/>
    </row>
    <row r="32" s="25" customFormat="true" ht="12.75" hidden="false" customHeight="true" outlineLevel="0" collapsed="false">
      <c r="A32" s="2"/>
      <c r="B32" s="97" t="s">
        <v>61</v>
      </c>
      <c r="C32" s="98"/>
      <c r="D32" s="23" t="n">
        <v>14</v>
      </c>
      <c r="E32" s="24" t="n">
        <v>452</v>
      </c>
      <c r="F32" s="99" t="n">
        <v>219</v>
      </c>
      <c r="G32" s="24" t="n">
        <v>233</v>
      </c>
      <c r="H32" s="24" t="n">
        <v>148</v>
      </c>
      <c r="I32" s="24" t="n">
        <v>155</v>
      </c>
      <c r="J32" s="27" t="n">
        <v>149</v>
      </c>
      <c r="K32" s="24" t="n">
        <v>27</v>
      </c>
      <c r="L32" s="24" t="n">
        <v>14</v>
      </c>
      <c r="M32" s="24" t="n">
        <v>13</v>
      </c>
      <c r="N32" s="96"/>
    </row>
    <row r="33" s="25" customFormat="true" ht="12.75" hidden="false" customHeight="true" outlineLevel="0" collapsed="false">
      <c r="A33" s="82" t="s">
        <v>62</v>
      </c>
      <c r="B33" s="97" t="s">
        <v>63</v>
      </c>
      <c r="C33" s="98"/>
      <c r="D33" s="23" t="n">
        <v>3</v>
      </c>
      <c r="E33" s="24" t="n">
        <v>62</v>
      </c>
      <c r="F33" s="99" t="n">
        <v>27</v>
      </c>
      <c r="G33" s="24" t="n">
        <v>35</v>
      </c>
      <c r="H33" s="24" t="n">
        <v>62</v>
      </c>
      <c r="I33" s="24" t="n">
        <v>0</v>
      </c>
      <c r="J33" s="24" t="n">
        <v>0</v>
      </c>
      <c r="K33" s="24" t="n">
        <v>11</v>
      </c>
      <c r="L33" s="24" t="n">
        <v>5</v>
      </c>
      <c r="M33" s="24" t="n">
        <v>6</v>
      </c>
      <c r="N33" s="96"/>
    </row>
    <row r="34" s="25" customFormat="true" ht="12.75" hidden="false" customHeight="true" outlineLevel="0" collapsed="false">
      <c r="A34" s="2"/>
      <c r="B34" s="97" t="s">
        <v>64</v>
      </c>
      <c r="C34" s="98"/>
      <c r="D34" s="23" t="n">
        <v>4</v>
      </c>
      <c r="E34" s="24" t="n">
        <v>46</v>
      </c>
      <c r="F34" s="99" t="n">
        <v>24</v>
      </c>
      <c r="G34" s="24" t="n">
        <v>22</v>
      </c>
      <c r="H34" s="24" t="n">
        <v>19</v>
      </c>
      <c r="I34" s="24" t="n">
        <v>14</v>
      </c>
      <c r="J34" s="27" t="n">
        <v>13</v>
      </c>
      <c r="K34" s="24" t="n">
        <v>11</v>
      </c>
      <c r="L34" s="24" t="n">
        <v>5</v>
      </c>
      <c r="M34" s="24" t="n">
        <v>6</v>
      </c>
      <c r="N34" s="96"/>
    </row>
    <row r="35" s="25" customFormat="true" ht="12.75" hidden="false" customHeight="true" outlineLevel="0" collapsed="false">
      <c r="A35" s="2"/>
      <c r="B35" s="97" t="s">
        <v>65</v>
      </c>
      <c r="C35" s="98"/>
      <c r="D35" s="23" t="n">
        <v>7</v>
      </c>
      <c r="E35" s="24" t="n">
        <v>180</v>
      </c>
      <c r="F35" s="99" t="n">
        <v>88</v>
      </c>
      <c r="G35" s="24" t="n">
        <v>92</v>
      </c>
      <c r="H35" s="24" t="n">
        <v>51</v>
      </c>
      <c r="I35" s="24" t="n">
        <v>60</v>
      </c>
      <c r="J35" s="27" t="n">
        <v>69</v>
      </c>
      <c r="K35" s="24" t="n">
        <v>15</v>
      </c>
      <c r="L35" s="24" t="n">
        <v>10</v>
      </c>
      <c r="M35" s="24" t="n">
        <v>5</v>
      </c>
      <c r="N35" s="96"/>
    </row>
    <row r="36" s="25" customFormat="true" ht="3" hidden="false" customHeight="true" outlineLevel="0" collapsed="false">
      <c r="A36" s="2"/>
      <c r="B36" s="97"/>
      <c r="C36" s="98"/>
      <c r="D36" s="23"/>
      <c r="E36" s="24"/>
      <c r="F36" s="99"/>
      <c r="G36" s="24"/>
      <c r="H36" s="24"/>
      <c r="I36" s="24"/>
      <c r="J36" s="27"/>
      <c r="K36" s="24"/>
      <c r="L36" s="24"/>
      <c r="M36" s="24"/>
      <c r="N36" s="96"/>
    </row>
    <row r="37" s="25" customFormat="true" ht="12.75" hidden="false" customHeight="true" outlineLevel="0" collapsed="false">
      <c r="A37" s="94" t="s">
        <v>66</v>
      </c>
      <c r="B37" s="94"/>
      <c r="C37" s="95"/>
      <c r="D37" s="23" t="n">
        <f aca="false">SUM(D39:D44)</f>
        <v>69</v>
      </c>
      <c r="E37" s="24" t="n">
        <f aca="false">SUM(F37:G37)</f>
        <v>2506</v>
      </c>
      <c r="F37" s="24" t="n">
        <f aca="false">SUM(F39:F44)</f>
        <v>1236</v>
      </c>
      <c r="G37" s="24" t="n">
        <f aca="false">SUM(G39:G44)</f>
        <v>1270</v>
      </c>
      <c r="H37" s="24" t="n">
        <f aca="false">SUM(H39:H44)</f>
        <v>802</v>
      </c>
      <c r="I37" s="24" t="n">
        <f aca="false">SUM(I39:I44)</f>
        <v>844</v>
      </c>
      <c r="J37" s="24" t="n">
        <f aca="false">SUM(J39:J44)</f>
        <v>860</v>
      </c>
      <c r="K37" s="24" t="n">
        <f aca="false">SUM(L37:M37)</f>
        <v>146</v>
      </c>
      <c r="L37" s="24" t="n">
        <f aca="false">SUM(L39:L44)</f>
        <v>96</v>
      </c>
      <c r="M37" s="24" t="n">
        <f aca="false">SUM(M39:M44)</f>
        <v>50</v>
      </c>
      <c r="N37" s="96"/>
    </row>
    <row r="38" s="25" customFormat="true" ht="3" hidden="false" customHeight="true" outlineLevel="0" collapsed="false">
      <c r="A38" s="72"/>
      <c r="B38" s="72"/>
      <c r="C38" s="95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96"/>
    </row>
    <row r="39" s="25" customFormat="true" ht="12.75" hidden="false" customHeight="true" outlineLevel="0" collapsed="false">
      <c r="A39" s="72"/>
      <c r="B39" s="97" t="s">
        <v>67</v>
      </c>
      <c r="C39" s="95"/>
      <c r="D39" s="23" t="n">
        <v>8</v>
      </c>
      <c r="E39" s="24" t="n">
        <v>237</v>
      </c>
      <c r="F39" s="99" t="n">
        <v>135</v>
      </c>
      <c r="G39" s="24" t="n">
        <v>102</v>
      </c>
      <c r="H39" s="24" t="n">
        <v>69</v>
      </c>
      <c r="I39" s="24" t="n">
        <v>69</v>
      </c>
      <c r="J39" s="27" t="n">
        <v>99</v>
      </c>
      <c r="K39" s="24" t="n">
        <v>17</v>
      </c>
      <c r="L39" s="24" t="n">
        <v>10</v>
      </c>
      <c r="M39" s="24" t="n">
        <v>7</v>
      </c>
      <c r="N39" s="96"/>
    </row>
    <row r="40" s="25" customFormat="true" ht="12.75" hidden="false" customHeight="true" outlineLevel="0" collapsed="false">
      <c r="A40" s="82" t="s">
        <v>62</v>
      </c>
      <c r="B40" s="97" t="s">
        <v>68</v>
      </c>
      <c r="C40" s="95"/>
      <c r="D40" s="23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96"/>
    </row>
    <row r="41" s="25" customFormat="true" ht="12.75" hidden="false" customHeight="true" outlineLevel="0" collapsed="false">
      <c r="A41" s="72"/>
      <c r="B41" s="101" t="s">
        <v>69</v>
      </c>
      <c r="C41" s="95"/>
      <c r="D41" s="23" t="n">
        <v>12</v>
      </c>
      <c r="E41" s="24" t="n">
        <v>543</v>
      </c>
      <c r="F41" s="99" t="n">
        <v>543</v>
      </c>
      <c r="G41" s="24" t="n">
        <v>0</v>
      </c>
      <c r="H41" s="24" t="n">
        <v>176</v>
      </c>
      <c r="I41" s="24" t="n">
        <v>184</v>
      </c>
      <c r="J41" s="27" t="n">
        <v>183</v>
      </c>
      <c r="K41" s="24" t="n">
        <v>27</v>
      </c>
      <c r="L41" s="24" t="n">
        <v>26</v>
      </c>
      <c r="M41" s="24" t="n">
        <v>1</v>
      </c>
      <c r="N41" s="96"/>
    </row>
    <row r="42" s="25" customFormat="true" ht="12.75" hidden="false" customHeight="true" outlineLevel="0" collapsed="false">
      <c r="A42" s="72"/>
      <c r="B42" s="101" t="s">
        <v>70</v>
      </c>
      <c r="C42" s="95"/>
      <c r="D42" s="23" t="n">
        <v>31</v>
      </c>
      <c r="E42" s="24" t="n">
        <v>1116</v>
      </c>
      <c r="F42" s="99" t="n">
        <v>347</v>
      </c>
      <c r="G42" s="24" t="n">
        <v>769</v>
      </c>
      <c r="H42" s="24" t="n">
        <v>378</v>
      </c>
      <c r="I42" s="24" t="n">
        <v>366</v>
      </c>
      <c r="J42" s="27" t="n">
        <v>372</v>
      </c>
      <c r="K42" s="24" t="n">
        <v>62</v>
      </c>
      <c r="L42" s="24" t="n">
        <v>39</v>
      </c>
      <c r="M42" s="24" t="n">
        <v>23</v>
      </c>
      <c r="N42" s="96"/>
    </row>
    <row r="43" s="25" customFormat="true" ht="12.75" hidden="false" customHeight="true" outlineLevel="0" collapsed="false">
      <c r="A43" s="72"/>
      <c r="B43" s="101" t="s">
        <v>71</v>
      </c>
      <c r="C43" s="95"/>
      <c r="D43" s="23" t="n">
        <v>9</v>
      </c>
      <c r="E43" s="24" t="n">
        <v>263</v>
      </c>
      <c r="F43" s="24" t="n">
        <v>0</v>
      </c>
      <c r="G43" s="24" t="n">
        <v>263</v>
      </c>
      <c r="H43" s="24" t="n">
        <v>61</v>
      </c>
      <c r="I43" s="24" t="n">
        <v>108</v>
      </c>
      <c r="J43" s="27" t="n">
        <v>94</v>
      </c>
      <c r="K43" s="24" t="n">
        <v>19</v>
      </c>
      <c r="L43" s="24" t="n">
        <v>6</v>
      </c>
      <c r="M43" s="24" t="n">
        <v>13</v>
      </c>
      <c r="N43" s="96"/>
    </row>
    <row r="44" s="25" customFormat="true" ht="12.75" hidden="false" customHeight="true" outlineLevel="0" collapsed="false">
      <c r="A44" s="72"/>
      <c r="B44" s="102" t="s">
        <v>72</v>
      </c>
      <c r="C44" s="95"/>
      <c r="D44" s="23" t="n">
        <v>9</v>
      </c>
      <c r="E44" s="24" t="n">
        <v>347</v>
      </c>
      <c r="F44" s="99" t="n">
        <v>211</v>
      </c>
      <c r="G44" s="24" t="n">
        <v>136</v>
      </c>
      <c r="H44" s="24" t="n">
        <v>118</v>
      </c>
      <c r="I44" s="24" t="n">
        <v>117</v>
      </c>
      <c r="J44" s="27" t="n">
        <v>112</v>
      </c>
      <c r="K44" s="24" t="n">
        <v>21</v>
      </c>
      <c r="L44" s="24" t="n">
        <v>15</v>
      </c>
      <c r="M44" s="24" t="n">
        <v>6</v>
      </c>
      <c r="N44" s="96"/>
    </row>
    <row r="45" s="25" customFormat="true" ht="6" hidden="false" customHeight="true" outlineLevel="0" collapsed="false">
      <c r="A45" s="103"/>
      <c r="B45" s="104"/>
      <c r="C45" s="105"/>
      <c r="D45" s="106"/>
      <c r="E45" s="43"/>
      <c r="F45" s="107"/>
      <c r="G45" s="43"/>
      <c r="H45" s="43"/>
      <c r="I45" s="43"/>
      <c r="J45" s="108"/>
      <c r="K45" s="43"/>
      <c r="L45" s="43"/>
      <c r="M45" s="43"/>
      <c r="N45" s="96"/>
    </row>
    <row r="46" s="25" customFormat="true" ht="12.75" hidden="false" customHeight="true" outlineLevel="0" collapsed="false">
      <c r="A46" s="109"/>
      <c r="B46" s="110" t="s">
        <v>73</v>
      </c>
      <c r="C46" s="111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96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</sheetData>
  <mergeCells count="14">
    <mergeCell ref="A4:B6"/>
    <mergeCell ref="D4:D6"/>
    <mergeCell ref="F4:I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2:B12"/>
    <mergeCell ref="A37:B3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5:57Z</dcterms:created>
  <dc:creator>bunsyohousei02</dc:creator>
  <dc:description/>
  <dc:language>en-US</dc:language>
  <cp:lastModifiedBy>奈良市役所</cp:lastModifiedBy>
  <cp:lastPrinted>2010-03-10T07:47:06Z</cp:lastPrinted>
  <dcterms:modified xsi:type="dcterms:W3CDTF">2012-03-19T09:18:58Z</dcterms:modified>
  <cp:revision>0</cp:revision>
  <dc:subject/>
  <dc:title/>
</cp:coreProperties>
</file>