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6-1 (1)" sheetId="1" state="visible" r:id="rId2"/>
    <sheet name="16-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9">
  <si>
    <t xml:space="preserve">１６－１    幼　　稚　　園　　の　　概　　況　</t>
  </si>
  <si>
    <r>
      <rPr>
        <sz val="9"/>
        <rFont val="Noto Sans"/>
        <family val="2"/>
      </rPr>
      <t xml:space="preserve">　この表は、学校基本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t xml:space="preserve">年次</t>
  </si>
  <si>
    <t xml:space="preserve">区分</t>
  </si>
  <si>
    <t xml:space="preserve">幼稚
園数</t>
  </si>
  <si>
    <t xml:space="preserve">組数</t>
  </si>
  <si>
    <t xml:space="preserve">園児数</t>
  </si>
  <si>
    <t xml:space="preserve">教員数</t>
  </si>
  <si>
    <t xml:space="preserve">職員数</t>
  </si>
  <si>
    <t xml:space="preserve">総　　　数</t>
  </si>
  <si>
    <t xml:space="preserve">３歳</t>
  </si>
  <si>
    <t xml:space="preserve">４歳</t>
  </si>
  <si>
    <t xml:space="preserve">５歳</t>
  </si>
  <si>
    <t xml:space="preserve">本　務　者</t>
  </si>
  <si>
    <t xml:space="preserve">兼務者</t>
  </si>
  <si>
    <t xml:space="preserve">総数</t>
  </si>
  <si>
    <t xml:space="preserve">男</t>
  </si>
  <si>
    <t xml:space="preserve">女</t>
  </si>
  <si>
    <r>
      <rPr>
        <sz val="9"/>
        <rFont val="Noto Sans"/>
        <family val="2"/>
      </rPr>
      <t xml:space="preserve">平成
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t xml:space="preserve">国立</t>
  </si>
  <si>
    <t xml:space="preserve">市立</t>
  </si>
  <si>
    <t xml:space="preserve">私立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１６－１    幼　　稚　　園　　の　　概　　況 （ つづき ）　</t>
  </si>
  <si>
    <t xml:space="preserve">平成２３年５月１日現在</t>
  </si>
  <si>
    <t xml:space="preserve">区    　  分</t>
  </si>
  <si>
    <t xml:space="preserve">学級数</t>
  </si>
  <si>
    <t xml:space="preserve">園        児        数</t>
  </si>
  <si>
    <t xml:space="preserve">本　務　教　員　数</t>
  </si>
  <si>
    <t xml:space="preserve">総 数</t>
  </si>
  <si>
    <t xml:space="preserve">３ 歳</t>
  </si>
  <si>
    <t xml:space="preserve">４ 歳</t>
  </si>
  <si>
    <t xml:space="preserve">５ 歳</t>
  </si>
  <si>
    <t xml:space="preserve">国          立</t>
  </si>
  <si>
    <t xml:space="preserve">奈良女子大附属</t>
  </si>
  <si>
    <t xml:space="preserve">奈良教育大附属</t>
  </si>
  <si>
    <t xml:space="preserve">市          立</t>
  </si>
  <si>
    <t xml:space="preserve">飛　　　　鳥</t>
  </si>
  <si>
    <t xml:space="preserve">鼓　　　　阪</t>
  </si>
  <si>
    <t xml:space="preserve">済　　　　美</t>
  </si>
  <si>
    <t xml:space="preserve">佐　　　　保</t>
  </si>
  <si>
    <t xml:space="preserve">大　　　　宮</t>
  </si>
  <si>
    <t xml:space="preserve">都　　　　跡</t>
  </si>
  <si>
    <t xml:space="preserve">東　　　　市</t>
  </si>
  <si>
    <t xml:space="preserve">平 　　　 城</t>
  </si>
  <si>
    <t xml:space="preserve">大　安　寺</t>
  </si>
  <si>
    <t xml:space="preserve"> </t>
  </si>
  <si>
    <t xml:space="preserve">明　　　　治</t>
  </si>
  <si>
    <t xml:space="preserve">富　雄　南</t>
  </si>
  <si>
    <t xml:space="preserve">富　雄　北</t>
  </si>
  <si>
    <t xml:space="preserve">伏　　　　見</t>
  </si>
  <si>
    <t xml:space="preserve">あやめ池 </t>
  </si>
  <si>
    <t xml:space="preserve">精　　　　華</t>
  </si>
  <si>
    <t xml:space="preserve">*</t>
  </si>
  <si>
    <t xml:space="preserve">狭　　　　　川</t>
  </si>
  <si>
    <t xml:space="preserve">大　柳　生</t>
  </si>
  <si>
    <t xml:space="preserve">鶴　　　　舞</t>
  </si>
  <si>
    <t xml:space="preserve">田　　　　原</t>
  </si>
  <si>
    <t xml:space="preserve">鳥　　　　見</t>
  </si>
  <si>
    <t xml:space="preserve">登美ヶ丘</t>
  </si>
  <si>
    <t xml:space="preserve">青　　　　和</t>
  </si>
  <si>
    <t xml:space="preserve">六　　　　条</t>
  </si>
  <si>
    <t xml:space="preserve">右　　　　京</t>
  </si>
  <si>
    <t xml:space="preserve">東登美ヶ丘</t>
  </si>
  <si>
    <t xml:space="preserve">二　　　　名</t>
  </si>
  <si>
    <t xml:space="preserve">西大寺北</t>
  </si>
  <si>
    <t xml:space="preserve">辰　　　　市</t>
  </si>
  <si>
    <t xml:space="preserve">富雄第三</t>
  </si>
  <si>
    <t xml:space="preserve">帯　　　　解</t>
  </si>
  <si>
    <t xml:space="preserve">佐　　　　紀</t>
  </si>
  <si>
    <t xml:space="preserve">平　城　西</t>
  </si>
  <si>
    <t xml:space="preserve">神　　　　功</t>
  </si>
  <si>
    <t xml:space="preserve">大安寺西</t>
  </si>
  <si>
    <t xml:space="preserve">三　　　　碓</t>
  </si>
  <si>
    <t xml:space="preserve">朱　　　　雀</t>
  </si>
  <si>
    <t xml:space="preserve">伏　見  南</t>
  </si>
  <si>
    <t xml:space="preserve">鼓  阪  北</t>
  </si>
  <si>
    <t xml:space="preserve">佐  保  台</t>
  </si>
  <si>
    <t xml:space="preserve">左　　　　京</t>
  </si>
  <si>
    <t xml:space="preserve">私          立</t>
  </si>
  <si>
    <t xml:space="preserve">奈良育英</t>
  </si>
  <si>
    <t xml:space="preserve">奈良保育学院附属</t>
  </si>
  <si>
    <t xml:space="preserve">帝塚山</t>
  </si>
  <si>
    <t xml:space="preserve">東大寺学園</t>
  </si>
  <si>
    <t xml:space="preserve">奈良大学附属</t>
  </si>
  <si>
    <t xml:space="preserve">登美ヶ丘カトリック</t>
  </si>
  <si>
    <t xml:space="preserve">学園前ネオポリス</t>
  </si>
  <si>
    <t xml:space="preserve">西大寺</t>
  </si>
  <si>
    <t xml:space="preserve">親愛</t>
  </si>
  <si>
    <t xml:space="preserve">奈良カトリック</t>
  </si>
  <si>
    <t xml:space="preserve">いさがわ</t>
  </si>
  <si>
    <t xml:space="preserve">愛染</t>
  </si>
  <si>
    <t xml:space="preserve">ひかり</t>
  </si>
  <si>
    <t xml:space="preserve">奈良学園</t>
  </si>
  <si>
    <t xml:space="preserve">近畿大学附属幼稚園</t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　狭川は休園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10.87109375" defaultRowHeight="11.25" zeroHeight="false" outlineLevelRow="0" outlineLevelCol="0"/>
  <cols>
    <col collapsed="false" customWidth="true" hidden="false" outlineLevel="0" max="2" min="1" style="1" width="4.62"/>
    <col collapsed="false" customWidth="true" hidden="false" outlineLevel="0" max="4" min="3" style="1" width="5.62"/>
    <col collapsed="false" customWidth="true" hidden="false" outlineLevel="0" max="15" min="5" style="1" width="6.37"/>
    <col collapsed="false" customWidth="false" hidden="false" outlineLevel="0" max="257" min="16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L1" s="3"/>
      <c r="M1" s="3"/>
      <c r="N1" s="3"/>
      <c r="O1" s="3"/>
    </row>
    <row r="2" customFormat="false" ht="13.5" hidden="false" customHeight="true" outlineLevel="0" collapsed="false">
      <c r="I2" s="4"/>
    </row>
    <row r="3" s="8" customFormat="true" ht="13.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</row>
    <row r="4" customFormat="false" ht="13.5" hidden="false" customHeight="tru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3" t="s">
        <v>6</v>
      </c>
      <c r="F4" s="13"/>
      <c r="G4" s="13"/>
      <c r="H4" s="13"/>
      <c r="I4" s="13"/>
      <c r="J4" s="13"/>
      <c r="K4" s="13" t="s">
        <v>7</v>
      </c>
      <c r="L4" s="13"/>
      <c r="M4" s="13"/>
      <c r="N4" s="13"/>
      <c r="O4" s="12" t="s">
        <v>8</v>
      </c>
    </row>
    <row r="5" customFormat="false" ht="13.5" hidden="false" customHeight="true" outlineLevel="0" collapsed="false">
      <c r="A5" s="9"/>
      <c r="B5" s="10"/>
      <c r="C5" s="11"/>
      <c r="D5" s="11"/>
      <c r="E5" s="14" t="s">
        <v>9</v>
      </c>
      <c r="F5" s="14"/>
      <c r="G5" s="14"/>
      <c r="H5" s="15" t="s">
        <v>10</v>
      </c>
      <c r="I5" s="15" t="s">
        <v>11</v>
      </c>
      <c r="J5" s="15" t="s">
        <v>12</v>
      </c>
      <c r="K5" s="16" t="s">
        <v>13</v>
      </c>
      <c r="L5" s="16"/>
      <c r="M5" s="16"/>
      <c r="N5" s="15" t="s">
        <v>14</v>
      </c>
      <c r="O5" s="12"/>
    </row>
    <row r="6" customFormat="false" ht="13.5" hidden="false" customHeight="true" outlineLevel="0" collapsed="false">
      <c r="A6" s="9"/>
      <c r="B6" s="10"/>
      <c r="C6" s="11"/>
      <c r="D6" s="11"/>
      <c r="E6" s="17" t="s">
        <v>15</v>
      </c>
      <c r="F6" s="18" t="s">
        <v>16</v>
      </c>
      <c r="G6" s="18" t="s">
        <v>17</v>
      </c>
      <c r="H6" s="15"/>
      <c r="I6" s="15"/>
      <c r="J6" s="15"/>
      <c r="K6" s="18" t="s">
        <v>15</v>
      </c>
      <c r="L6" s="18" t="s">
        <v>16</v>
      </c>
      <c r="M6" s="15" t="s">
        <v>17</v>
      </c>
      <c r="N6" s="15"/>
      <c r="O6" s="12"/>
    </row>
    <row r="7" s="23" customFormat="true" ht="14.25" hidden="false" customHeight="true" outlineLevel="0" collapsed="false">
      <c r="A7" s="19" t="s">
        <v>18</v>
      </c>
      <c r="B7" s="20" t="s">
        <v>15</v>
      </c>
      <c r="C7" s="21" t="n">
        <v>55</v>
      </c>
      <c r="D7" s="22" t="n">
        <v>206</v>
      </c>
      <c r="E7" s="22" t="n">
        <v>4951</v>
      </c>
      <c r="F7" s="22" t="n">
        <v>2488</v>
      </c>
      <c r="G7" s="22" t="n">
        <v>2463</v>
      </c>
      <c r="H7" s="22" t="n">
        <v>718</v>
      </c>
      <c r="I7" s="22" t="n">
        <v>2082</v>
      </c>
      <c r="J7" s="22" t="n">
        <v>2151</v>
      </c>
      <c r="K7" s="22" t="n">
        <v>309</v>
      </c>
      <c r="L7" s="22" t="n">
        <v>10</v>
      </c>
      <c r="M7" s="22" t="n">
        <v>299</v>
      </c>
      <c r="N7" s="22" t="n">
        <v>84</v>
      </c>
      <c r="O7" s="22" t="n">
        <v>35</v>
      </c>
    </row>
    <row r="8" s="23" customFormat="true" ht="14.25" hidden="false" customHeight="true" outlineLevel="0" collapsed="false">
      <c r="A8" s="19"/>
      <c r="B8" s="24" t="s">
        <v>19</v>
      </c>
      <c r="C8" s="21" t="n">
        <v>2</v>
      </c>
      <c r="D8" s="22" t="n">
        <v>11</v>
      </c>
      <c r="E8" s="22" t="n">
        <v>302</v>
      </c>
      <c r="F8" s="22" t="n">
        <v>148</v>
      </c>
      <c r="G8" s="22" t="n">
        <v>154</v>
      </c>
      <c r="H8" s="22" t="n">
        <v>56</v>
      </c>
      <c r="I8" s="22" t="n">
        <v>122</v>
      </c>
      <c r="J8" s="22" t="n">
        <v>124</v>
      </c>
      <c r="K8" s="22" t="n">
        <v>15</v>
      </c>
      <c r="L8" s="22" t="n">
        <v>0</v>
      </c>
      <c r="M8" s="22" t="n">
        <v>15</v>
      </c>
      <c r="N8" s="22" t="n">
        <v>10</v>
      </c>
      <c r="O8" s="22" t="n">
        <v>4</v>
      </c>
    </row>
    <row r="9" s="23" customFormat="true" ht="14.25" hidden="false" customHeight="true" outlineLevel="0" collapsed="false">
      <c r="A9" s="19"/>
      <c r="B9" s="24" t="s">
        <v>20</v>
      </c>
      <c r="C9" s="21" t="n">
        <v>40</v>
      </c>
      <c r="D9" s="22" t="n">
        <v>114</v>
      </c>
      <c r="E9" s="22" t="n">
        <v>2546</v>
      </c>
      <c r="F9" s="22" t="n">
        <v>1305</v>
      </c>
      <c r="G9" s="22" t="n">
        <v>1241</v>
      </c>
      <c r="H9" s="22" t="n">
        <v>0</v>
      </c>
      <c r="I9" s="22" t="n">
        <v>1239</v>
      </c>
      <c r="J9" s="22" t="n">
        <v>1307</v>
      </c>
      <c r="K9" s="22" t="n">
        <v>168</v>
      </c>
      <c r="L9" s="22" t="n">
        <v>0</v>
      </c>
      <c r="M9" s="22" t="n">
        <v>168</v>
      </c>
      <c r="N9" s="22" t="n">
        <v>33</v>
      </c>
      <c r="O9" s="22" t="n">
        <v>14</v>
      </c>
    </row>
    <row r="10" s="23" customFormat="true" ht="14.25" hidden="false" customHeight="true" outlineLevel="0" collapsed="false">
      <c r="A10" s="19"/>
      <c r="B10" s="25" t="s">
        <v>21</v>
      </c>
      <c r="C10" s="21" t="n">
        <v>13</v>
      </c>
      <c r="D10" s="22" t="n">
        <v>81</v>
      </c>
      <c r="E10" s="22" t="n">
        <v>2103</v>
      </c>
      <c r="F10" s="22" t="n">
        <v>1035</v>
      </c>
      <c r="G10" s="22" t="n">
        <v>1068</v>
      </c>
      <c r="H10" s="22" t="n">
        <v>662</v>
      </c>
      <c r="I10" s="22" t="n">
        <v>721</v>
      </c>
      <c r="J10" s="22" t="n">
        <v>720</v>
      </c>
      <c r="K10" s="22" t="n">
        <v>126</v>
      </c>
      <c r="L10" s="22" t="n">
        <v>10</v>
      </c>
      <c r="M10" s="22" t="n">
        <v>116</v>
      </c>
      <c r="N10" s="22" t="n">
        <v>41</v>
      </c>
      <c r="O10" s="22" t="n">
        <v>17</v>
      </c>
    </row>
    <row r="11" s="23" customFormat="true" ht="14.25" hidden="false" customHeight="true" outlineLevel="0" collapsed="false">
      <c r="A11" s="26" t="s">
        <v>22</v>
      </c>
      <c r="B11" s="20" t="s">
        <v>15</v>
      </c>
      <c r="C11" s="21" t="n">
        <v>56</v>
      </c>
      <c r="D11" s="22" t="n">
        <v>211</v>
      </c>
      <c r="E11" s="22" t="n">
        <v>4702</v>
      </c>
      <c r="F11" s="22" t="n">
        <v>2391</v>
      </c>
      <c r="G11" s="22" t="n">
        <v>2311</v>
      </c>
      <c r="H11" s="22" t="n">
        <v>706</v>
      </c>
      <c r="I11" s="22" t="n">
        <v>1892</v>
      </c>
      <c r="J11" s="22" t="n">
        <v>2104</v>
      </c>
      <c r="K11" s="22" t="n">
        <v>323</v>
      </c>
      <c r="L11" s="22" t="n">
        <v>10</v>
      </c>
      <c r="M11" s="22" t="n">
        <v>313</v>
      </c>
      <c r="N11" s="22" t="n">
        <v>75</v>
      </c>
      <c r="O11" s="22" t="n">
        <v>37</v>
      </c>
    </row>
    <row r="12" s="23" customFormat="true" ht="14.25" hidden="false" customHeight="true" outlineLevel="0" collapsed="false">
      <c r="A12" s="26"/>
      <c r="B12" s="24" t="s">
        <v>19</v>
      </c>
      <c r="C12" s="21" t="n">
        <v>2</v>
      </c>
      <c r="D12" s="22" t="n">
        <v>11</v>
      </c>
      <c r="E12" s="22" t="n">
        <v>297</v>
      </c>
      <c r="F12" s="22" t="n">
        <v>149</v>
      </c>
      <c r="G12" s="22" t="n">
        <v>148</v>
      </c>
      <c r="H12" s="22" t="n">
        <v>56</v>
      </c>
      <c r="I12" s="22" t="n">
        <v>121</v>
      </c>
      <c r="J12" s="22" t="n">
        <v>120</v>
      </c>
      <c r="K12" s="22" t="n">
        <v>15</v>
      </c>
      <c r="L12" s="22" t="n">
        <v>0</v>
      </c>
      <c r="M12" s="22" t="n">
        <v>15</v>
      </c>
      <c r="N12" s="22" t="n">
        <v>8</v>
      </c>
      <c r="O12" s="22" t="n">
        <v>4</v>
      </c>
    </row>
    <row r="13" s="23" customFormat="true" ht="14.25" hidden="false" customHeight="true" outlineLevel="0" collapsed="false">
      <c r="A13" s="26"/>
      <c r="B13" s="24" t="s">
        <v>20</v>
      </c>
      <c r="C13" s="21" t="n">
        <v>40</v>
      </c>
      <c r="D13" s="22" t="n">
        <v>116</v>
      </c>
      <c r="E13" s="22" t="n">
        <v>2361</v>
      </c>
      <c r="F13" s="22" t="n">
        <v>1238</v>
      </c>
      <c r="G13" s="22" t="n">
        <v>1123</v>
      </c>
      <c r="H13" s="22" t="n">
        <v>0</v>
      </c>
      <c r="I13" s="22" t="n">
        <v>1097</v>
      </c>
      <c r="J13" s="22" t="n">
        <v>1264</v>
      </c>
      <c r="K13" s="22" t="n">
        <v>175</v>
      </c>
      <c r="L13" s="22" t="n">
        <v>0</v>
      </c>
      <c r="M13" s="22" t="n">
        <v>175</v>
      </c>
      <c r="N13" s="22" t="n">
        <v>38</v>
      </c>
      <c r="O13" s="22" t="n">
        <v>15</v>
      </c>
    </row>
    <row r="14" s="23" customFormat="true" ht="14.25" hidden="false" customHeight="true" outlineLevel="0" collapsed="false">
      <c r="A14" s="26"/>
      <c r="B14" s="25" t="s">
        <v>21</v>
      </c>
      <c r="C14" s="21" t="n">
        <v>14</v>
      </c>
      <c r="D14" s="22" t="n">
        <v>84</v>
      </c>
      <c r="E14" s="22" t="n">
        <v>2044</v>
      </c>
      <c r="F14" s="22" t="n">
        <v>1004</v>
      </c>
      <c r="G14" s="22" t="n">
        <v>1040</v>
      </c>
      <c r="H14" s="22" t="n">
        <v>650</v>
      </c>
      <c r="I14" s="22" t="n">
        <v>674</v>
      </c>
      <c r="J14" s="22" t="n">
        <v>720</v>
      </c>
      <c r="K14" s="22" t="n">
        <v>133</v>
      </c>
      <c r="L14" s="22" t="n">
        <v>10</v>
      </c>
      <c r="M14" s="22" t="n">
        <v>123</v>
      </c>
      <c r="N14" s="22" t="n">
        <v>29</v>
      </c>
      <c r="O14" s="22" t="n">
        <v>18</v>
      </c>
    </row>
    <row r="15" s="23" customFormat="true" ht="14.25" hidden="false" customHeight="true" outlineLevel="0" collapsed="false">
      <c r="A15" s="26" t="s">
        <v>23</v>
      </c>
      <c r="B15" s="20" t="s">
        <v>15</v>
      </c>
      <c r="C15" s="21" t="n">
        <v>56</v>
      </c>
      <c r="D15" s="22" t="n">
        <v>214</v>
      </c>
      <c r="E15" s="22" t="n">
        <v>4470</v>
      </c>
      <c r="F15" s="22" t="n">
        <v>2297</v>
      </c>
      <c r="G15" s="22" t="n">
        <v>2173</v>
      </c>
      <c r="H15" s="22" t="n">
        <v>771</v>
      </c>
      <c r="I15" s="22" t="n">
        <v>1797</v>
      </c>
      <c r="J15" s="22" t="n">
        <v>1902</v>
      </c>
      <c r="K15" s="22" t="n">
        <v>322</v>
      </c>
      <c r="L15" s="22" t="n">
        <v>10</v>
      </c>
      <c r="M15" s="22" t="n">
        <v>312</v>
      </c>
      <c r="N15" s="22" t="n">
        <v>87</v>
      </c>
      <c r="O15" s="22" t="n">
        <v>34</v>
      </c>
    </row>
    <row r="16" s="23" customFormat="true" ht="14.25" hidden="false" customHeight="true" outlineLevel="0" collapsed="false">
      <c r="A16" s="26"/>
      <c r="B16" s="24" t="s">
        <v>19</v>
      </c>
      <c r="C16" s="21" t="n">
        <v>2</v>
      </c>
      <c r="D16" s="22" t="n">
        <v>11</v>
      </c>
      <c r="E16" s="22" t="n">
        <v>298</v>
      </c>
      <c r="F16" s="22" t="n">
        <v>152</v>
      </c>
      <c r="G16" s="22" t="n">
        <v>146</v>
      </c>
      <c r="H16" s="22" t="n">
        <v>56</v>
      </c>
      <c r="I16" s="22" t="n">
        <v>122</v>
      </c>
      <c r="J16" s="22" t="n">
        <v>120</v>
      </c>
      <c r="K16" s="22" t="n">
        <v>15</v>
      </c>
      <c r="L16" s="22" t="n">
        <v>0</v>
      </c>
      <c r="M16" s="22" t="n">
        <v>15</v>
      </c>
      <c r="N16" s="22" t="n">
        <v>9</v>
      </c>
      <c r="O16" s="22" t="n">
        <v>4</v>
      </c>
    </row>
    <row r="17" s="23" customFormat="true" ht="14.25" hidden="false" customHeight="true" outlineLevel="0" collapsed="false">
      <c r="A17" s="26"/>
      <c r="B17" s="24" t="s">
        <v>20</v>
      </c>
      <c r="C17" s="21" t="n">
        <v>40</v>
      </c>
      <c r="D17" s="22" t="n">
        <v>118</v>
      </c>
      <c r="E17" s="22" t="n">
        <v>2202</v>
      </c>
      <c r="F17" s="22" t="n">
        <v>1180</v>
      </c>
      <c r="G17" s="22" t="n">
        <v>1022</v>
      </c>
      <c r="H17" s="22" t="n">
        <v>50</v>
      </c>
      <c r="I17" s="22" t="n">
        <v>1028</v>
      </c>
      <c r="J17" s="22" t="n">
        <v>1124</v>
      </c>
      <c r="K17" s="22" t="n">
        <v>171</v>
      </c>
      <c r="L17" s="22" t="n">
        <v>1</v>
      </c>
      <c r="M17" s="22" t="n">
        <v>170</v>
      </c>
      <c r="N17" s="22" t="n">
        <v>43</v>
      </c>
      <c r="O17" s="22" t="n">
        <v>14</v>
      </c>
    </row>
    <row r="18" s="23" customFormat="true" ht="14.25" hidden="false" customHeight="true" outlineLevel="0" collapsed="false">
      <c r="A18" s="26"/>
      <c r="B18" s="25" t="s">
        <v>21</v>
      </c>
      <c r="C18" s="21" t="n">
        <v>14</v>
      </c>
      <c r="D18" s="22" t="n">
        <v>85</v>
      </c>
      <c r="E18" s="22" t="n">
        <v>1970</v>
      </c>
      <c r="F18" s="22" t="n">
        <v>965</v>
      </c>
      <c r="G18" s="22" t="n">
        <v>1005</v>
      </c>
      <c r="H18" s="22" t="n">
        <v>665</v>
      </c>
      <c r="I18" s="22" t="n">
        <v>647</v>
      </c>
      <c r="J18" s="22" t="n">
        <v>658</v>
      </c>
      <c r="K18" s="22" t="n">
        <v>136</v>
      </c>
      <c r="L18" s="22" t="n">
        <v>9</v>
      </c>
      <c r="M18" s="22" t="n">
        <v>127</v>
      </c>
      <c r="N18" s="22" t="n">
        <v>35</v>
      </c>
      <c r="O18" s="22" t="n">
        <v>16</v>
      </c>
    </row>
    <row r="19" s="23" customFormat="true" ht="14.25" hidden="false" customHeight="true" outlineLevel="0" collapsed="false">
      <c r="A19" s="26" t="s">
        <v>24</v>
      </c>
      <c r="B19" s="20" t="s">
        <v>15</v>
      </c>
      <c r="C19" s="21" t="n">
        <v>57</v>
      </c>
      <c r="D19" s="22" t="n">
        <v>213</v>
      </c>
      <c r="E19" s="22" t="n">
        <v>4489</v>
      </c>
      <c r="F19" s="22" t="n">
        <v>2271</v>
      </c>
      <c r="G19" s="22" t="n">
        <v>2218</v>
      </c>
      <c r="H19" s="22" t="n">
        <v>779</v>
      </c>
      <c r="I19" s="22" t="n">
        <v>1861</v>
      </c>
      <c r="J19" s="22" t="n">
        <v>1849</v>
      </c>
      <c r="K19" s="22" t="n">
        <v>332</v>
      </c>
      <c r="L19" s="22" t="n">
        <v>12</v>
      </c>
      <c r="M19" s="22" t="n">
        <v>320</v>
      </c>
      <c r="N19" s="22" t="n">
        <v>75</v>
      </c>
      <c r="O19" s="22" t="n">
        <v>37</v>
      </c>
    </row>
    <row r="20" s="23" customFormat="true" ht="14.25" hidden="false" customHeight="true" outlineLevel="0" collapsed="false">
      <c r="A20" s="26"/>
      <c r="B20" s="24" t="s">
        <v>19</v>
      </c>
      <c r="C20" s="21" t="n">
        <v>2</v>
      </c>
      <c r="D20" s="22" t="n">
        <v>11</v>
      </c>
      <c r="E20" s="22" t="n">
        <v>296</v>
      </c>
      <c r="F20" s="22" t="n">
        <v>148</v>
      </c>
      <c r="G20" s="22" t="n">
        <v>148</v>
      </c>
      <c r="H20" s="22" t="n">
        <v>55</v>
      </c>
      <c r="I20" s="22" t="n">
        <v>121</v>
      </c>
      <c r="J20" s="22" t="n">
        <v>120</v>
      </c>
      <c r="K20" s="22" t="n">
        <v>15</v>
      </c>
      <c r="L20" s="22" t="n">
        <v>0</v>
      </c>
      <c r="M20" s="22" t="n">
        <v>15</v>
      </c>
      <c r="N20" s="22" t="n">
        <v>10</v>
      </c>
      <c r="O20" s="22" t="n">
        <v>8</v>
      </c>
    </row>
    <row r="21" s="23" customFormat="true" ht="14.25" hidden="false" customHeight="true" outlineLevel="0" collapsed="false">
      <c r="A21" s="26"/>
      <c r="B21" s="24" t="s">
        <v>20</v>
      </c>
      <c r="C21" s="21" t="n">
        <v>40</v>
      </c>
      <c r="D21" s="22" t="n">
        <v>114</v>
      </c>
      <c r="E21" s="22" t="n">
        <v>2113</v>
      </c>
      <c r="F21" s="22" t="n">
        <v>1093</v>
      </c>
      <c r="G21" s="22" t="n">
        <v>1020</v>
      </c>
      <c r="H21" s="22" t="n">
        <v>50</v>
      </c>
      <c r="I21" s="22" t="n">
        <v>1017</v>
      </c>
      <c r="J21" s="22" t="n">
        <v>1046</v>
      </c>
      <c r="K21" s="22" t="n">
        <v>171</v>
      </c>
      <c r="L21" s="22" t="n">
        <v>2</v>
      </c>
      <c r="M21" s="22" t="n">
        <v>169</v>
      </c>
      <c r="N21" s="22" t="n">
        <v>25</v>
      </c>
      <c r="O21" s="22" t="n">
        <v>13</v>
      </c>
    </row>
    <row r="22" s="23" customFormat="true" ht="14.25" hidden="false" customHeight="true" outlineLevel="0" collapsed="false">
      <c r="A22" s="26"/>
      <c r="B22" s="25" t="s">
        <v>21</v>
      </c>
      <c r="C22" s="21" t="n">
        <v>15</v>
      </c>
      <c r="D22" s="22" t="n">
        <v>88</v>
      </c>
      <c r="E22" s="22" t="n">
        <v>2080</v>
      </c>
      <c r="F22" s="22" t="n">
        <v>1030</v>
      </c>
      <c r="G22" s="22" t="n">
        <v>1050</v>
      </c>
      <c r="H22" s="22" t="n">
        <v>674</v>
      </c>
      <c r="I22" s="22" t="n">
        <v>723</v>
      </c>
      <c r="J22" s="22" t="n">
        <v>683</v>
      </c>
      <c r="K22" s="22" t="n">
        <v>146</v>
      </c>
      <c r="L22" s="22" t="n">
        <v>10</v>
      </c>
      <c r="M22" s="22" t="n">
        <v>136</v>
      </c>
      <c r="N22" s="22" t="n">
        <v>40</v>
      </c>
      <c r="O22" s="22" t="n">
        <v>16</v>
      </c>
    </row>
    <row r="23" s="23" customFormat="true" ht="14.25" hidden="false" customHeight="true" outlineLevel="0" collapsed="false">
      <c r="A23" s="27" t="s">
        <v>25</v>
      </c>
      <c r="B23" s="20" t="s">
        <v>15</v>
      </c>
      <c r="C23" s="21" t="n">
        <v>56</v>
      </c>
      <c r="D23" s="22" t="n">
        <v>208</v>
      </c>
      <c r="E23" s="22" t="n">
        <v>4430</v>
      </c>
      <c r="F23" s="22" t="n">
        <v>2212</v>
      </c>
      <c r="G23" s="22" t="n">
        <v>2218</v>
      </c>
      <c r="H23" s="22" t="n">
        <v>825</v>
      </c>
      <c r="I23" s="22" t="n">
        <v>1734</v>
      </c>
      <c r="J23" s="22" t="n">
        <v>1871</v>
      </c>
      <c r="K23" s="22" t="n">
        <v>318</v>
      </c>
      <c r="L23" s="22" t="n">
        <v>11</v>
      </c>
      <c r="M23" s="22" t="n">
        <v>307</v>
      </c>
      <c r="N23" s="22" t="n">
        <v>93</v>
      </c>
      <c r="O23" s="22" t="n">
        <v>34</v>
      </c>
    </row>
    <row r="24" s="23" customFormat="true" ht="14.25" hidden="false" customHeight="true" outlineLevel="0" collapsed="false">
      <c r="A24" s="27"/>
      <c r="B24" s="24" t="s">
        <v>19</v>
      </c>
      <c r="C24" s="21" t="n">
        <v>2</v>
      </c>
      <c r="D24" s="22" t="n">
        <v>11</v>
      </c>
      <c r="E24" s="22" t="n">
        <v>293</v>
      </c>
      <c r="F24" s="22" t="n">
        <v>143</v>
      </c>
      <c r="G24" s="22" t="n">
        <v>150</v>
      </c>
      <c r="H24" s="22" t="n">
        <v>55</v>
      </c>
      <c r="I24" s="22" t="n">
        <v>120</v>
      </c>
      <c r="J24" s="22" t="n">
        <v>118</v>
      </c>
      <c r="K24" s="22" t="n">
        <v>18</v>
      </c>
      <c r="L24" s="22" t="n">
        <v>0</v>
      </c>
      <c r="M24" s="22" t="n">
        <v>18</v>
      </c>
      <c r="N24" s="22" t="n">
        <v>10</v>
      </c>
      <c r="O24" s="22" t="n">
        <v>8</v>
      </c>
    </row>
    <row r="25" s="23" customFormat="true" ht="14.25" hidden="false" customHeight="true" outlineLevel="0" collapsed="false">
      <c r="A25" s="27"/>
      <c r="B25" s="24" t="s">
        <v>20</v>
      </c>
      <c r="C25" s="21" t="n">
        <v>39</v>
      </c>
      <c r="D25" s="22" t="n">
        <v>106</v>
      </c>
      <c r="E25" s="22" t="n">
        <v>2023</v>
      </c>
      <c r="F25" s="22" t="n">
        <v>1034</v>
      </c>
      <c r="G25" s="22" t="n">
        <v>989</v>
      </c>
      <c r="H25" s="22" t="n">
        <v>50</v>
      </c>
      <c r="I25" s="22" t="n">
        <v>934</v>
      </c>
      <c r="J25" s="22" t="n">
        <v>1039</v>
      </c>
      <c r="K25" s="22" t="n">
        <v>157</v>
      </c>
      <c r="L25" s="22" t="n">
        <v>2</v>
      </c>
      <c r="M25" s="22" t="n">
        <v>155</v>
      </c>
      <c r="N25" s="22" t="n">
        <v>29</v>
      </c>
      <c r="O25" s="22" t="n">
        <v>9</v>
      </c>
    </row>
    <row r="26" s="23" customFormat="true" ht="14.25" hidden="false" customHeight="true" outlineLevel="0" collapsed="false">
      <c r="A26" s="27"/>
      <c r="B26" s="28" t="s">
        <v>21</v>
      </c>
      <c r="C26" s="29" t="n">
        <v>15</v>
      </c>
      <c r="D26" s="30" t="n">
        <v>91</v>
      </c>
      <c r="E26" s="30" t="n">
        <v>2114</v>
      </c>
      <c r="F26" s="30" t="n">
        <v>1035</v>
      </c>
      <c r="G26" s="30" t="n">
        <v>1079</v>
      </c>
      <c r="H26" s="30" t="n">
        <v>720</v>
      </c>
      <c r="I26" s="30" t="n">
        <v>680</v>
      </c>
      <c r="J26" s="30" t="n">
        <v>714</v>
      </c>
      <c r="K26" s="30" t="n">
        <v>143</v>
      </c>
      <c r="L26" s="30" t="n">
        <v>9</v>
      </c>
      <c r="M26" s="30" t="n">
        <v>134</v>
      </c>
      <c r="N26" s="30" t="n">
        <v>54</v>
      </c>
      <c r="O26" s="30" t="n">
        <v>17</v>
      </c>
    </row>
    <row r="27" s="23" customFormat="true" ht="11.2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</row>
    <row r="28" customFormat="false" ht="11.25" hidden="false" customHeight="false" outlineLevel="0" collapsed="false">
      <c r="A28" s="32"/>
      <c r="B28" s="3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</row>
    <row r="29" customFormat="false" ht="11.25" hidden="false" customHeight="false" outlineLevel="0" collapsed="false">
      <c r="A29" s="32"/>
      <c r="B29" s="3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</row>
    <row r="30" customFormat="false" ht="11.25" hidden="false" customHeight="false" outlineLevel="0" collapsed="false">
      <c r="A30" s="32"/>
      <c r="B30" s="3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</row>
    <row r="31" customFormat="false" ht="11.25" hidden="false" customHeight="false" outlineLevel="0" collapsed="false">
      <c r="A31" s="32"/>
      <c r="B31" s="3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</row>
    <row r="32" customFormat="false" ht="11.2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</row>
    <row r="33" customFormat="false" ht="11.2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</row>
    <row r="34" customFormat="false" ht="11.2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</row>
    <row r="35" customFormat="false" ht="11.2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</row>
    <row r="36" customFormat="false" ht="11.2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</row>
    <row r="37" customFormat="false" ht="11.2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</row>
    <row r="38" customFormat="false" ht="11.2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</row>
    <row r="39" customFormat="false" ht="11.2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</row>
    <row r="40" customFormat="false" ht="11.2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</row>
    <row r="41" customFormat="false" ht="11.2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</row>
    <row r="42" customFormat="false" ht="11.2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</row>
    <row r="43" customFormat="false" ht="11.2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</row>
    <row r="44" customFormat="false" ht="11.2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</row>
    <row r="45" customFormat="false" ht="11.2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</row>
    <row r="46" customFormat="false" ht="11.2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</row>
    <row r="47" customFormat="false" ht="11.2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</row>
    <row r="48" customFormat="false" ht="11.2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</row>
    <row r="49" customFormat="false" ht="11.2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</row>
    <row r="50" customFormat="false" ht="11.2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</row>
    <row r="51" customFormat="false" ht="11.2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</row>
    <row r="52" customFormat="false" ht="11.2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</row>
    <row r="53" customFormat="false" ht="11.2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</row>
    <row r="54" customFormat="false" ht="11.2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</row>
    <row r="55" customFormat="false" ht="11.2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</row>
    <row r="56" customFormat="false" ht="11.2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</row>
    <row r="57" customFormat="false" ht="11.2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</row>
    <row r="58" customFormat="false" ht="11.2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</row>
    <row r="59" customFormat="false" ht="11.2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</row>
    <row r="60" customFormat="false" ht="11.2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</row>
    <row r="61" customFormat="false" ht="11.2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</row>
    <row r="62" customFormat="false" ht="11.2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</row>
    <row r="63" customFormat="false" ht="11.2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</row>
    <row r="64" customFormat="false" ht="11.2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</row>
    <row r="65" customFormat="false" ht="11.2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</row>
    <row r="66" customFormat="false" ht="11.2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</row>
    <row r="67" customFormat="false" ht="11.2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</row>
    <row r="68" customFormat="false" ht="11.2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</row>
    <row r="69" customFormat="false" ht="11.2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</row>
    <row r="70" customFormat="false" ht="11.2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</row>
    <row r="71" customFormat="false" ht="11.2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</row>
    <row r="72" customFormat="false" ht="11.2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</row>
    <row r="73" customFormat="false" ht="11.2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</row>
    <row r="74" customFormat="false" ht="11.2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</row>
    <row r="75" customFormat="false" ht="11.2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</row>
    <row r="76" customFormat="false" ht="11.2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</row>
    <row r="77" customFormat="false" ht="11.2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</row>
    <row r="78" customFormat="false" ht="11.2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</row>
    <row r="79" customFormat="false" ht="11.2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</row>
    <row r="80" customFormat="false" ht="11.2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</row>
    <row r="81" customFormat="false" ht="11.2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</row>
    <row r="82" customFormat="false" ht="11.2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</row>
    <row r="83" customFormat="false" ht="11.2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</row>
    <row r="84" customFormat="false" ht="11.2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</row>
    <row r="85" customFormat="false" ht="11.2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</row>
    <row r="86" customFormat="false" ht="11.2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</row>
    <row r="87" customFormat="false" ht="11.2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</row>
    <row r="88" customFormat="false" ht="11.2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</row>
    <row r="89" customFormat="false" ht="11.2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</row>
    <row r="90" customFormat="false" ht="11.2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</row>
    <row r="91" customFormat="false" ht="11.2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</row>
    <row r="92" customFormat="false" ht="11.2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</row>
    <row r="93" customFormat="false" ht="11.2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</row>
    <row r="94" customFormat="false" ht="11.2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</row>
    <row r="95" customFormat="false" ht="11.2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</row>
    <row r="96" customFormat="false" ht="11.2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</row>
    <row r="97" customFormat="false" ht="11.2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</row>
    <row r="98" customFormat="false" ht="11.2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</row>
    <row r="99" customFormat="false" ht="11.2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</row>
    <row r="100" customFormat="false" ht="11.2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</row>
    <row r="101" customFormat="false" ht="11.2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</row>
    <row r="102" customFormat="false" ht="11.2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</row>
    <row r="103" customFormat="false" ht="11.2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</row>
    <row r="104" customFormat="false" ht="11.2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</row>
    <row r="105" customFormat="false" ht="11.2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</row>
    <row r="106" customFormat="false" ht="11.2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</row>
    <row r="107" customFormat="false" ht="11.2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</row>
    <row r="108" customFormat="false" ht="11.2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</row>
    <row r="109" customFormat="false" ht="11.2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</row>
    <row r="110" customFormat="false" ht="11.2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</row>
    <row r="111" customFormat="false" ht="11.2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</row>
    <row r="112" customFormat="false" ht="11.2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</row>
    <row r="113" customFormat="false" ht="11.2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</row>
    <row r="114" customFormat="false" ht="11.2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</row>
    <row r="115" customFormat="false" ht="11.2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</row>
    <row r="116" customFormat="false" ht="11.2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</row>
    <row r="117" customFormat="false" ht="11.2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</row>
    <row r="118" customFormat="false" ht="11.2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</row>
    <row r="119" customFormat="false" ht="11.2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</row>
    <row r="120" customFormat="false" ht="11.2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</row>
    <row r="121" customFormat="false" ht="11.2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</row>
    <row r="122" customFormat="false" ht="11.2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</row>
    <row r="123" customFormat="false" ht="11.2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</row>
    <row r="124" customFormat="false" ht="11.2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</row>
    <row r="125" customFormat="false" ht="11.25" hidden="false" customHeight="false" outlineLevel="0" collapsed="false">
      <c r="A125" s="32"/>
      <c r="B125" s="32"/>
      <c r="C125" s="32"/>
      <c r="D125" s="33"/>
      <c r="E125" s="32"/>
      <c r="F125" s="33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</row>
    <row r="126" customFormat="false" ht="11.2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</row>
    <row r="127" customFormat="false" ht="11.25" hidden="false" customHeight="false" outlineLevel="0" collapsed="false">
      <c r="A127" s="32"/>
      <c r="B127" s="32"/>
      <c r="C127" s="32"/>
      <c r="D127" s="33"/>
      <c r="E127" s="32"/>
      <c r="F127" s="33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</row>
    <row r="128" customFormat="false" ht="11.25" hidden="false" customHeight="false" outlineLevel="0" collapsed="false">
      <c r="A128" s="32"/>
      <c r="B128" s="32"/>
      <c r="C128" s="32"/>
      <c r="D128" s="33"/>
      <c r="E128" s="32"/>
      <c r="F128" s="33"/>
      <c r="G128" s="32"/>
      <c r="H128" s="33"/>
      <c r="I128" s="33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</row>
    <row r="129" customFormat="false" ht="11.25" hidden="false" customHeight="false" outlineLevel="0" collapsed="false">
      <c r="A129" s="32"/>
      <c r="B129" s="32"/>
      <c r="C129" s="32"/>
      <c r="D129" s="33"/>
      <c r="E129" s="32"/>
      <c r="F129" s="33"/>
      <c r="G129" s="32"/>
      <c r="H129" s="33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</row>
    <row r="130" customFormat="false" ht="11.2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</row>
    <row r="131" customFormat="false" ht="11.25" hidden="false" customHeight="false" outlineLevel="0" collapsed="false">
      <c r="A131" s="32"/>
      <c r="B131" s="32"/>
      <c r="C131" s="33"/>
      <c r="D131" s="33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</row>
    <row r="132" customFormat="false" ht="11.25" hidden="false" customHeight="false" outlineLevel="0" collapsed="false">
      <c r="A132" s="32"/>
      <c r="B132" s="32"/>
      <c r="C132" s="33"/>
      <c r="D132" s="33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</row>
    <row r="133" customFormat="false" ht="11.25" hidden="false" customHeight="false" outlineLevel="0" collapsed="false">
      <c r="A133" s="32"/>
      <c r="B133" s="32"/>
      <c r="C133" s="33"/>
      <c r="D133" s="33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</row>
    <row r="134" customFormat="false" ht="11.25" hidden="false" customHeight="false" outlineLevel="0" collapsed="false">
      <c r="A134" s="32"/>
      <c r="B134" s="32"/>
      <c r="C134" s="33"/>
      <c r="D134" s="33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</row>
    <row r="135" customFormat="false" ht="11.2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</row>
    <row r="136" customFormat="false" ht="11.25" hidden="false" customHeight="false" outlineLevel="0" collapsed="false">
      <c r="A136" s="32"/>
      <c r="B136" s="32"/>
      <c r="C136" s="33"/>
      <c r="D136" s="33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</row>
    <row r="137" customFormat="false" ht="11.25" hidden="false" customHeight="false" outlineLevel="0" collapsed="false">
      <c r="A137" s="32"/>
      <c r="B137" s="32"/>
      <c r="C137" s="33"/>
      <c r="D137" s="33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</row>
    <row r="138" customFormat="false" ht="11.25" hidden="false" customHeight="false" outlineLevel="0" collapsed="false">
      <c r="A138" s="32"/>
      <c r="B138" s="32"/>
      <c r="C138" s="33"/>
      <c r="D138" s="33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</row>
    <row r="139" customFormat="false" ht="11.25" hidden="false" customHeight="false" outlineLevel="0" collapsed="false">
      <c r="A139" s="32"/>
      <c r="B139" s="32"/>
      <c r="C139" s="33"/>
      <c r="D139" s="33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</row>
    <row r="140" customFormat="false" ht="11.2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</row>
    <row r="141" customFormat="false" ht="11.25" hidden="false" customHeight="false" outlineLevel="0" collapsed="false">
      <c r="A141" s="32"/>
      <c r="B141" s="32"/>
      <c r="C141" s="33"/>
      <c r="D141" s="33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</row>
    <row r="142" customFormat="false" ht="11.25" hidden="false" customHeight="false" outlineLevel="0" collapsed="false">
      <c r="A142" s="32"/>
      <c r="B142" s="32"/>
      <c r="C142" s="33"/>
      <c r="D142" s="33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</row>
    <row r="143" customFormat="false" ht="11.25" hidden="false" customHeight="false" outlineLevel="0" collapsed="false">
      <c r="A143" s="32"/>
      <c r="B143" s="32"/>
      <c r="C143" s="33"/>
      <c r="D143" s="33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</row>
    <row r="144" customFormat="false" ht="11.25" hidden="false" customHeight="false" outlineLevel="0" collapsed="false">
      <c r="A144" s="32"/>
      <c r="B144" s="32"/>
      <c r="C144" s="33"/>
      <c r="D144" s="33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</row>
    <row r="145" customFormat="false" ht="11.2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</row>
    <row r="146" customFormat="false" ht="11.25" hidden="false" customHeight="false" outlineLevel="0" collapsed="false">
      <c r="A146" s="32"/>
      <c r="B146" s="32"/>
      <c r="C146" s="33"/>
      <c r="D146" s="33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</row>
    <row r="147" customFormat="false" ht="11.25" hidden="false" customHeight="false" outlineLevel="0" collapsed="false">
      <c r="A147" s="32"/>
      <c r="B147" s="32"/>
      <c r="C147" s="33"/>
      <c r="D147" s="33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</row>
    <row r="148" customFormat="false" ht="11.25" hidden="false" customHeight="false" outlineLevel="0" collapsed="false">
      <c r="A148" s="32"/>
      <c r="B148" s="32"/>
      <c r="C148" s="33"/>
      <c r="D148" s="33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</row>
    <row r="149" customFormat="false" ht="11.25" hidden="false" customHeight="false" outlineLevel="0" collapsed="false">
      <c r="A149" s="32"/>
      <c r="B149" s="32"/>
      <c r="C149" s="33"/>
      <c r="D149" s="33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</row>
    <row r="150" customFormat="false" ht="11.25" hidden="false" customHeight="false" outlineLevel="0" collapsed="false">
      <c r="A150" s="32"/>
      <c r="B150" s="32"/>
      <c r="C150" s="32"/>
      <c r="D150" s="33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</row>
    <row r="151" customFormat="false" ht="11.25" hidden="false" customHeight="false" outlineLevel="0" collapsed="false">
      <c r="A151" s="32"/>
      <c r="B151" s="32"/>
      <c r="C151" s="33"/>
      <c r="D151" s="33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</row>
    <row r="152" customFormat="false" ht="11.25" hidden="false" customHeight="false" outlineLevel="0" collapsed="false">
      <c r="A152" s="32"/>
      <c r="B152" s="32"/>
      <c r="C152" s="33"/>
      <c r="D152" s="33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</row>
    <row r="153" customFormat="false" ht="11.25" hidden="false" customHeight="false" outlineLevel="0" collapsed="false">
      <c r="A153" s="32"/>
      <c r="B153" s="32"/>
      <c r="C153" s="33"/>
      <c r="D153" s="33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</row>
    <row r="154" customFormat="false" ht="11.25" hidden="false" customHeight="false" outlineLevel="0" collapsed="false">
      <c r="A154" s="32"/>
      <c r="B154" s="32"/>
      <c r="C154" s="33"/>
      <c r="D154" s="33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</row>
    <row r="155" customFormat="false" ht="11.2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</row>
    <row r="156" customFormat="false" ht="11.2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</row>
    <row r="157" customFormat="false" ht="11.2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</row>
    <row r="158" customFormat="false" ht="11.2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</row>
    <row r="159" customFormat="false" ht="11.2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</row>
    <row r="160" customFormat="false" ht="11.2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</row>
    <row r="161" customFormat="false" ht="11.2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</row>
    <row r="162" customFormat="false" ht="11.2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</row>
    <row r="163" customFormat="false" ht="11.2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</row>
    <row r="164" customFormat="false" ht="11.25" hidden="false" customHeight="false" outlineLevel="0" collapsed="false">
      <c r="A164" s="32"/>
      <c r="B164" s="32"/>
      <c r="C164" s="32"/>
      <c r="D164" s="33"/>
      <c r="E164" s="32"/>
      <c r="F164" s="32"/>
      <c r="G164" s="32"/>
      <c r="H164" s="33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</row>
    <row r="165" customFormat="false" ht="11.2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</row>
    <row r="166" customFormat="false" ht="11.25" hidden="false" customHeight="false" outlineLevel="0" collapsed="false">
      <c r="A166" s="32"/>
      <c r="B166" s="32"/>
      <c r="C166" s="32"/>
      <c r="D166" s="33"/>
      <c r="E166" s="33"/>
      <c r="F166" s="32"/>
      <c r="G166" s="32"/>
      <c r="H166" s="33"/>
      <c r="I166" s="33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</row>
    <row r="167" customFormat="false" ht="11.25" hidden="false" customHeight="false" outlineLevel="0" collapsed="false">
      <c r="A167" s="32"/>
      <c r="B167" s="32"/>
      <c r="C167" s="32"/>
      <c r="D167" s="33"/>
      <c r="E167" s="33"/>
      <c r="F167" s="32"/>
      <c r="G167" s="33"/>
      <c r="H167" s="33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</row>
    <row r="168" customFormat="false" ht="11.25" hidden="false" customHeight="false" outlineLevel="0" collapsed="false">
      <c r="A168" s="32"/>
      <c r="B168" s="32"/>
      <c r="C168" s="32"/>
      <c r="D168" s="33"/>
      <c r="E168" s="33"/>
      <c r="F168" s="32"/>
      <c r="G168" s="33"/>
      <c r="H168" s="33"/>
      <c r="I168" s="33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</row>
    <row r="169" customFormat="false" ht="11.2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</row>
    <row r="170" customFormat="false" ht="11.25" hidden="false" customHeight="false" outlineLevel="0" collapsed="false">
      <c r="A170" s="33"/>
      <c r="B170" s="33"/>
      <c r="C170" s="32"/>
      <c r="D170" s="33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</row>
    <row r="171" customFormat="false" ht="11.25" hidden="false" customHeight="false" outlineLevel="0" collapsed="false">
      <c r="A171" s="33"/>
      <c r="B171" s="33"/>
      <c r="C171" s="32"/>
      <c r="D171" s="33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</row>
    <row r="172" customFormat="false" ht="11.2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</row>
    <row r="173" customFormat="false" ht="11.25" hidden="false" customHeight="false" outlineLevel="0" collapsed="false">
      <c r="A173" s="33"/>
      <c r="B173" s="33"/>
      <c r="C173" s="32"/>
      <c r="D173" s="33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</row>
    <row r="174" customFormat="false" ht="11.25" hidden="false" customHeight="false" outlineLevel="0" collapsed="false">
      <c r="A174" s="33"/>
      <c r="B174" s="33"/>
      <c r="C174" s="32"/>
      <c r="D174" s="33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</row>
    <row r="175" customFormat="false" ht="11.2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</row>
    <row r="176" customFormat="false" ht="11.25" hidden="false" customHeight="false" outlineLevel="0" collapsed="false">
      <c r="A176" s="33"/>
      <c r="B176" s="33"/>
      <c r="C176" s="32"/>
      <c r="D176" s="33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</row>
    <row r="177" customFormat="false" ht="11.25" hidden="false" customHeight="false" outlineLevel="0" collapsed="false">
      <c r="A177" s="33"/>
      <c r="B177" s="33"/>
      <c r="C177" s="32"/>
      <c r="D177" s="33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</row>
    <row r="178" customFormat="false" ht="11.2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</row>
    <row r="179" customFormat="false" ht="11.25" hidden="false" customHeight="false" outlineLevel="0" collapsed="false">
      <c r="A179" s="33"/>
      <c r="B179" s="33"/>
      <c r="C179" s="32"/>
      <c r="D179" s="33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</row>
    <row r="180" customFormat="false" ht="11.25" hidden="false" customHeight="false" outlineLevel="0" collapsed="false">
      <c r="A180" s="33"/>
      <c r="B180" s="33"/>
      <c r="C180" s="32"/>
      <c r="D180" s="33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</row>
    <row r="181" customFormat="false" ht="11.25" hidden="false" customHeight="false" outlineLevel="0" collapsed="false">
      <c r="A181" s="32"/>
      <c r="B181" s="32"/>
      <c r="C181" s="32"/>
      <c r="D181" s="33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</row>
    <row r="182" customFormat="false" ht="11.25" hidden="false" customHeight="false" outlineLevel="0" collapsed="false">
      <c r="A182" s="33"/>
      <c r="B182" s="33"/>
      <c r="C182" s="32"/>
      <c r="D182" s="33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</row>
    <row r="183" customFormat="false" ht="11.25" hidden="false" customHeight="false" outlineLevel="0" collapsed="false">
      <c r="A183" s="33"/>
      <c r="B183" s="33"/>
      <c r="C183" s="32"/>
      <c r="D183" s="33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</row>
    <row r="184" customFormat="false" ht="11.25" hidden="false" customHeight="fals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</row>
    <row r="185" customFormat="false" ht="11.25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</row>
    <row r="186" customFormat="false" ht="11.25" hidden="false" customHeight="fals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</row>
    <row r="187" customFormat="false" ht="11.25" hidden="false" customHeight="fals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</row>
    <row r="188" customFormat="false" ht="11.25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</row>
    <row r="189" customFormat="false" ht="11.25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</row>
    <row r="190" customFormat="false" ht="11.25" hidden="false" customHeight="fals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</row>
    <row r="191" customFormat="false" ht="11.25" hidden="false" customHeight="fals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</row>
    <row r="192" customFormat="false" ht="11.25" hidden="false" customHeight="fals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</row>
    <row r="193" customFormat="false" ht="11.25" hidden="false" customHeight="fals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</row>
    <row r="194" customFormat="false" ht="11.25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</row>
    <row r="195" customFormat="false" ht="11.25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</row>
    <row r="196" customFormat="false" ht="11.25" hidden="false" customHeight="fals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</row>
    <row r="197" customFormat="false" ht="11.25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</row>
    <row r="198" customFormat="false" ht="11.25" hidden="false" customHeight="fals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</row>
    <row r="199" customFormat="false" ht="11.25" hidden="false" customHeight="fals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</row>
    <row r="200" customFormat="false" ht="11.25" hidden="false" customHeight="fals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</row>
    <row r="201" customFormat="false" ht="11.25" hidden="false" customHeight="false" outlineLevel="0" collapsed="false">
      <c r="A201" s="32"/>
      <c r="B201" s="32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</row>
    <row r="202" customFormat="false" ht="11.25" hidden="false" customHeight="false" outlineLevel="0" collapsed="false">
      <c r="A202" s="32"/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</row>
    <row r="203" customFormat="false" ht="11.25" hidden="false" customHeight="false" outlineLevel="0" collapsed="false">
      <c r="A203" s="32"/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</row>
    <row r="204" customFormat="false" ht="11.25" hidden="false" customHeight="false" outlineLevel="0" collapsed="false">
      <c r="A204" s="32"/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</row>
    <row r="205" customFormat="false" ht="11.25" hidden="false" customHeight="fals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</row>
    <row r="206" customFormat="false" ht="11.25" hidden="false" customHeight="false" outlineLevel="0" collapsed="false">
      <c r="A206" s="32"/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</row>
    <row r="207" customFormat="false" ht="11.25" hidden="false" customHeight="false" outlineLevel="0" collapsed="false">
      <c r="A207" s="32"/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</row>
    <row r="208" customFormat="false" ht="11.25" hidden="false" customHeight="false" outlineLevel="0" collapsed="false">
      <c r="A208" s="32"/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</row>
    <row r="209" customFormat="false" ht="11.25" hidden="false" customHeight="false" outlineLevel="0" collapsed="false">
      <c r="A209" s="32"/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</row>
    <row r="210" customFormat="false" ht="11.25" hidden="false" customHeight="false" outlineLevel="0" collapsed="false">
      <c r="A210" s="32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</row>
    <row r="211" customFormat="false" ht="11.25" hidden="false" customHeight="fals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</row>
    <row r="212" customFormat="false" ht="11.25" hidden="false" customHeight="fals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</row>
    <row r="213" customFormat="false" ht="11.25" hidden="false" customHeight="fals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</row>
    <row r="214" customFormat="false" ht="11.25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</row>
    <row r="215" customFormat="false" ht="11.25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</row>
    <row r="216" customFormat="false" ht="11.25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</row>
    <row r="217" customFormat="false" ht="11.25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</row>
    <row r="218" customFormat="false" ht="11.2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</row>
    <row r="219" customFormat="false" ht="11.25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</row>
    <row r="220" customFormat="false" ht="11.25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</row>
    <row r="221" customFormat="false" ht="11.25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</row>
    <row r="222" customFormat="false" ht="11.25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</row>
    <row r="223" customFormat="false" ht="11.2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</row>
    <row r="224" customFormat="false" ht="11.25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</row>
    <row r="225" customFormat="false" ht="11.25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</row>
    <row r="226" customFormat="false" ht="11.25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</row>
    <row r="227" customFormat="false" ht="11.25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</row>
    <row r="228" customFormat="false" ht="11.25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</row>
    <row r="229" customFormat="false" ht="11.25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</row>
    <row r="230" customFormat="false" ht="11.2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</row>
    <row r="231" customFormat="false" ht="11.25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</row>
    <row r="232" customFormat="false" ht="11.25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</row>
    <row r="233" customFormat="false" ht="11.25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</row>
    <row r="234" customFormat="false" ht="11.25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</row>
    <row r="235" customFormat="false" ht="11.25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</row>
    <row r="236" customFormat="false" ht="11.25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</row>
    <row r="237" customFormat="false" ht="11.25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</row>
    <row r="238" customFormat="false" ht="11.25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</row>
    <row r="239" customFormat="false" ht="11.25" hidden="false" customHeight="false" outlineLevel="0" collapsed="false">
      <c r="A239" s="32"/>
      <c r="B239" s="32"/>
      <c r="C239" s="32"/>
      <c r="D239" s="32"/>
      <c r="E239" s="33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</row>
    <row r="240" customFormat="false" ht="11.25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</row>
    <row r="241" customFormat="false" ht="11.25" hidden="false" customHeight="false" outlineLevel="0" collapsed="false">
      <c r="A241" s="33"/>
      <c r="B241" s="33"/>
      <c r="C241" s="32"/>
      <c r="D241" s="33"/>
      <c r="E241" s="33"/>
      <c r="F241" s="32"/>
      <c r="G241" s="32"/>
      <c r="H241" s="33"/>
      <c r="I241" s="33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</row>
    <row r="242" customFormat="false" ht="11.25" hidden="false" customHeight="false" outlineLevel="0" collapsed="false">
      <c r="A242" s="33"/>
      <c r="B242" s="33"/>
      <c r="C242" s="32"/>
      <c r="D242" s="33"/>
      <c r="E242" s="33"/>
      <c r="F242" s="33"/>
      <c r="G242" s="32"/>
      <c r="H242" s="33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</row>
    <row r="243" customFormat="false" ht="11.25" hidden="false" customHeight="false" outlineLevel="0" collapsed="false">
      <c r="A243" s="33"/>
      <c r="B243" s="33"/>
      <c r="C243" s="32"/>
      <c r="D243" s="33"/>
      <c r="E243" s="33"/>
      <c r="F243" s="33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</row>
    <row r="244" customFormat="false" ht="11.25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</row>
    <row r="245" customFormat="false" ht="11.25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</row>
    <row r="246" customFormat="false" ht="11.25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</row>
    <row r="247" customFormat="false" ht="11.25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</row>
    <row r="248" customFormat="false" ht="11.25" hidden="false" customHeight="false" outlineLevel="0" collapsed="false">
      <c r="A248" s="33"/>
      <c r="B248" s="33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</row>
    <row r="249" customFormat="false" ht="11.25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</row>
    <row r="250" customFormat="false" ht="11.2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</row>
    <row r="251" customFormat="false" ht="11.25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</row>
    <row r="252" customFormat="false" ht="11.25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</row>
    <row r="253" customFormat="false" ht="11.25" hidden="false" customHeight="false" outlineLevel="0" collapsed="false">
      <c r="A253" s="33"/>
      <c r="B253" s="33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</row>
    <row r="254" customFormat="false" ht="11.25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</row>
    <row r="255" customFormat="false" ht="11.25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</row>
    <row r="256" customFormat="false" ht="11.25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</row>
    <row r="257" customFormat="false" ht="11.25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</row>
    <row r="258" customFormat="false" ht="11.25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</row>
    <row r="259" customFormat="false" ht="11.25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</row>
    <row r="260" customFormat="false" ht="11.25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</row>
    <row r="261" customFormat="false" ht="11.25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</row>
    <row r="262" customFormat="false" ht="11.25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</row>
    <row r="263" customFormat="false" ht="11.25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</row>
    <row r="264" customFormat="false" ht="11.25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</row>
    <row r="265" customFormat="false" ht="11.25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</row>
    <row r="266" customFormat="false" ht="11.25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</row>
    <row r="267" customFormat="false" ht="11.25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</row>
    <row r="268" customFormat="false" ht="11.25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</row>
    <row r="269" customFormat="false" ht="11.25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</row>
    <row r="270" customFormat="false" ht="11.25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</row>
    <row r="271" customFormat="false" ht="11.25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</row>
    <row r="272" customFormat="false" ht="11.25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</row>
    <row r="273" customFormat="false" ht="11.25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</row>
    <row r="274" customFormat="false" ht="11.25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</row>
    <row r="275" customFormat="false" ht="11.25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</row>
    <row r="276" customFormat="false" ht="11.25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</row>
    <row r="277" customFormat="false" ht="11.25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</row>
    <row r="278" customFormat="false" ht="11.25" hidden="false" customHeight="false" outlineLevel="0" collapsed="false">
      <c r="A278" s="33"/>
      <c r="B278" s="33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</row>
    <row r="279" customFormat="false" ht="11.25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</row>
    <row r="280" customFormat="false" ht="11.25" hidden="false" customHeight="false" outlineLevel="0" collapsed="false">
      <c r="A280" s="33"/>
      <c r="B280" s="33"/>
      <c r="C280" s="33"/>
      <c r="D280" s="32"/>
      <c r="E280" s="33"/>
      <c r="F280" s="32"/>
      <c r="G280" s="32"/>
      <c r="H280" s="32"/>
      <c r="I280" s="33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</row>
    <row r="281" customFormat="false" ht="11.25" hidden="false" customHeight="false" outlineLevel="0" collapsed="false">
      <c r="A281" s="33"/>
      <c r="B281" s="33"/>
      <c r="C281" s="33"/>
      <c r="D281" s="33"/>
      <c r="E281" s="33"/>
      <c r="F281" s="33"/>
      <c r="G281" s="33"/>
      <c r="H281" s="33"/>
      <c r="I281" s="33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</row>
    <row r="282" customFormat="false" ht="11.25" hidden="false" customHeight="false" outlineLevel="0" collapsed="false">
      <c r="A282" s="33"/>
      <c r="B282" s="33"/>
      <c r="C282" s="33"/>
      <c r="D282" s="33"/>
      <c r="E282" s="33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</row>
    <row r="283" customFormat="false" ht="11.25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</row>
    <row r="284" customFormat="false" ht="11.25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</row>
    <row r="285" customFormat="false" ht="11.25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</row>
    <row r="286" customFormat="false" ht="11.25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</row>
    <row r="287" customFormat="false" ht="11.25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</row>
    <row r="288" customFormat="false" ht="11.25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</row>
    <row r="289" customFormat="false" ht="11.25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</row>
    <row r="290" customFormat="false" ht="11.25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</row>
    <row r="291" customFormat="false" ht="11.25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</row>
    <row r="292" customFormat="false" ht="11.25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</row>
    <row r="293" customFormat="false" ht="11.25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</row>
    <row r="294" customFormat="false" ht="11.25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</row>
    <row r="295" customFormat="false" ht="11.25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</row>
    <row r="296" customFormat="false" ht="11.25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</row>
    <row r="297" customFormat="false" ht="11.25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</row>
    <row r="298" customFormat="false" ht="11.25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</row>
    <row r="299" customFormat="false" ht="11.25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</row>
    <row r="300" customFormat="false" ht="11.25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</row>
    <row r="301" customFormat="false" ht="11.25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</row>
    <row r="302" customFormat="false" ht="11.25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</row>
    <row r="303" customFormat="false" ht="11.25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</row>
    <row r="304" customFormat="false" ht="11.25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</row>
    <row r="305" customFormat="false" ht="11.25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</row>
    <row r="306" customFormat="false" ht="11.25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</row>
    <row r="307" customFormat="false" ht="11.25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</row>
    <row r="308" customFormat="false" ht="11.25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</row>
    <row r="309" customFormat="false" ht="11.25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</row>
    <row r="310" customFormat="false" ht="11.25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</row>
    <row r="311" customFormat="false" ht="11.25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</row>
    <row r="312" customFormat="false" ht="11.25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</row>
    <row r="313" customFormat="false" ht="11.25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</row>
    <row r="314" customFormat="false" ht="11.25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</row>
    <row r="315" customFormat="false" ht="11.25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</row>
    <row r="316" customFormat="false" ht="11.25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</row>
    <row r="317" customFormat="false" ht="11.25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</row>
    <row r="318" customFormat="false" ht="11.25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</row>
    <row r="319" customFormat="false" ht="11.25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</row>
    <row r="320" customFormat="false" ht="11.25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</row>
    <row r="321" customFormat="false" ht="11.25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</row>
    <row r="322" customFormat="false" ht="11.25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</row>
    <row r="323" customFormat="false" ht="11.25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</row>
    <row r="324" customFormat="false" ht="11.25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</row>
    <row r="325" customFormat="false" ht="11.25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</row>
    <row r="326" customFormat="false" ht="11.25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</row>
    <row r="327" customFormat="false" ht="11.25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</row>
    <row r="328" customFormat="false" ht="11.25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</row>
    <row r="329" customFormat="false" ht="11.25" hidden="false" customHeight="fals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</row>
    <row r="330" customFormat="false" ht="11.25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</row>
    <row r="331" customFormat="false" ht="11.25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</row>
    <row r="332" customFormat="false" ht="11.25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</row>
    <row r="333" customFormat="false" ht="11.25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</row>
    <row r="334" customFormat="false" ht="11.25" hidden="false" customHeight="fals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</row>
    <row r="335" customFormat="false" ht="11.25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</row>
    <row r="336" customFormat="false" ht="11.25" hidden="false" customHeight="fals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</row>
    <row r="337" customFormat="false" ht="11.25" hidden="false" customHeight="fals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</row>
    <row r="338" customFormat="false" ht="11.25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</row>
    <row r="339" customFormat="false" ht="11.25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</row>
    <row r="340" customFormat="false" ht="11.25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</row>
    <row r="341" customFormat="false" ht="11.25" hidden="false" customHeight="fals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</row>
    <row r="342" customFormat="false" ht="11.25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</row>
    <row r="343" customFormat="false" ht="11.25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</row>
    <row r="344" customFormat="false" ht="11.25" hidden="false" customHeight="fals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</row>
    <row r="345" customFormat="false" ht="11.25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</row>
    <row r="346" customFormat="false" ht="11.25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</row>
    <row r="347" customFormat="false" ht="11.25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</row>
    <row r="348" customFormat="false" ht="11.25" hidden="false" customHeight="fals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</row>
    <row r="349" customFormat="false" ht="11.25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</row>
    <row r="350" customFormat="false" ht="11.25" hidden="false" customHeight="fals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</row>
    <row r="351" customFormat="false" ht="11.25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</row>
    <row r="352" customFormat="false" ht="11.25" hidden="false" customHeight="fals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</row>
    <row r="353" customFormat="false" ht="11.25" hidden="false" customHeight="false" outlineLevel="0" collapsed="false">
      <c r="A353" s="32"/>
      <c r="B353" s="32"/>
      <c r="C353" s="32"/>
      <c r="D353" s="33"/>
      <c r="E353" s="32"/>
      <c r="F353" s="33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</row>
    <row r="354" customFormat="false" ht="11.25" hidden="false" customHeight="fals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</row>
    <row r="355" customFormat="false" ht="11.25" hidden="false" customHeight="false" outlineLevel="0" collapsed="false">
      <c r="A355" s="32"/>
      <c r="B355" s="32"/>
      <c r="C355" s="32"/>
      <c r="D355" s="33"/>
      <c r="E355" s="32"/>
      <c r="F355" s="33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</row>
    <row r="356" customFormat="false" ht="11.25" hidden="false" customHeight="false" outlineLevel="0" collapsed="false">
      <c r="A356" s="32"/>
      <c r="B356" s="32"/>
      <c r="C356" s="32"/>
      <c r="D356" s="33"/>
      <c r="E356" s="32"/>
      <c r="F356" s="33"/>
      <c r="G356" s="32"/>
      <c r="H356" s="33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</row>
    <row r="357" customFormat="false" ht="11.25" hidden="false" customHeight="false" outlineLevel="0" collapsed="false">
      <c r="A357" s="32"/>
      <c r="B357" s="32"/>
      <c r="C357" s="32"/>
      <c r="D357" s="33"/>
      <c r="E357" s="32"/>
      <c r="F357" s="33"/>
      <c r="G357" s="32"/>
      <c r="H357" s="33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</row>
    <row r="358" customFormat="false" ht="11.25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</row>
    <row r="359" customFormat="false" ht="11.25" hidden="false" customHeight="false" outlineLevel="0" collapsed="false">
      <c r="A359" s="33"/>
      <c r="B359" s="33"/>
      <c r="C359" s="32"/>
      <c r="D359" s="33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</row>
    <row r="360" customFormat="false" ht="11.25" hidden="false" customHeight="false" outlineLevel="0" collapsed="false">
      <c r="A360" s="33"/>
      <c r="B360" s="33"/>
      <c r="C360" s="32"/>
      <c r="D360" s="33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</row>
    <row r="361" customFormat="false" ht="11.25" hidden="false" customHeight="false" outlineLevel="0" collapsed="false">
      <c r="A361" s="33"/>
      <c r="B361" s="33"/>
      <c r="C361" s="32"/>
      <c r="D361" s="33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</row>
    <row r="362" customFormat="false" ht="11.25" hidden="false" customHeight="false" outlineLevel="0" collapsed="false">
      <c r="A362" s="33"/>
      <c r="B362" s="33"/>
      <c r="C362" s="32"/>
      <c r="D362" s="33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</row>
    <row r="363" customFormat="false" ht="11.25" hidden="false" customHeight="false" outlineLevel="0" collapsed="false">
      <c r="A363" s="33"/>
      <c r="B363" s="33"/>
      <c r="C363" s="32"/>
      <c r="D363" s="33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</row>
    <row r="364" customFormat="false" ht="11.25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</row>
    <row r="365" customFormat="false" ht="11.25" hidden="false" customHeight="false" outlineLevel="0" collapsed="false">
      <c r="A365" s="33"/>
      <c r="B365" s="33"/>
      <c r="C365" s="32"/>
      <c r="D365" s="33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</row>
    <row r="366" customFormat="false" ht="11.25" hidden="false" customHeight="false" outlineLevel="0" collapsed="false">
      <c r="A366" s="33"/>
      <c r="B366" s="33"/>
      <c r="C366" s="32"/>
      <c r="D366" s="33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</row>
    <row r="367" customFormat="false" ht="11.25" hidden="false" customHeight="false" outlineLevel="0" collapsed="false">
      <c r="A367" s="33"/>
      <c r="B367" s="33"/>
      <c r="C367" s="32"/>
      <c r="D367" s="33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</row>
    <row r="368" customFormat="false" ht="11.25" hidden="false" customHeight="false" outlineLevel="0" collapsed="false">
      <c r="A368" s="33"/>
      <c r="B368" s="33"/>
      <c r="C368" s="32"/>
      <c r="D368" s="33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</row>
    <row r="369" customFormat="false" ht="11.25" hidden="false" customHeight="false" outlineLevel="0" collapsed="false">
      <c r="A369" s="33"/>
      <c r="B369" s="33"/>
      <c r="C369" s="32"/>
      <c r="D369" s="33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</row>
    <row r="370" customFormat="false" ht="11.25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</row>
    <row r="371" customFormat="false" ht="11.25" hidden="false" customHeight="false" outlineLevel="0" collapsed="false">
      <c r="A371" s="33"/>
      <c r="B371" s="33"/>
      <c r="C371" s="32"/>
      <c r="D371" s="33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</row>
    <row r="372" customFormat="false" ht="11.25" hidden="false" customHeight="false" outlineLevel="0" collapsed="false">
      <c r="A372" s="33"/>
      <c r="B372" s="33"/>
      <c r="C372" s="32"/>
      <c r="D372" s="33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</row>
    <row r="373" customFormat="false" ht="11.25" hidden="false" customHeight="false" outlineLevel="0" collapsed="false">
      <c r="A373" s="33"/>
      <c r="B373" s="33"/>
      <c r="C373" s="32"/>
      <c r="D373" s="33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</row>
    <row r="374" customFormat="false" ht="11.25" hidden="false" customHeight="false" outlineLevel="0" collapsed="false">
      <c r="A374" s="33"/>
      <c r="B374" s="33"/>
      <c r="C374" s="32"/>
      <c r="D374" s="33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</row>
    <row r="375" customFormat="false" ht="11.25" hidden="false" customHeight="false" outlineLevel="0" collapsed="false">
      <c r="A375" s="33"/>
      <c r="B375" s="33"/>
      <c r="C375" s="32"/>
      <c r="D375" s="33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</row>
    <row r="376" customFormat="false" ht="11.25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</row>
    <row r="377" customFormat="false" ht="11.25" hidden="false" customHeight="false" outlineLevel="0" collapsed="false">
      <c r="A377" s="33"/>
      <c r="B377" s="33"/>
      <c r="C377" s="32"/>
      <c r="D377" s="33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</row>
    <row r="378" customFormat="false" ht="11.25" hidden="false" customHeight="false" outlineLevel="0" collapsed="false">
      <c r="A378" s="33"/>
      <c r="B378" s="33"/>
      <c r="C378" s="32"/>
      <c r="D378" s="33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</row>
    <row r="379" customFormat="false" ht="11.25" hidden="false" customHeight="false" outlineLevel="0" collapsed="false">
      <c r="A379" s="33"/>
      <c r="B379" s="33"/>
      <c r="C379" s="32"/>
      <c r="D379" s="33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</row>
    <row r="380" customFormat="false" ht="11.25" hidden="false" customHeight="false" outlineLevel="0" collapsed="false">
      <c r="A380" s="33"/>
      <c r="B380" s="33"/>
      <c r="C380" s="32"/>
      <c r="D380" s="33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</row>
    <row r="381" customFormat="false" ht="11.25" hidden="false" customHeight="false" outlineLevel="0" collapsed="false">
      <c r="A381" s="33"/>
      <c r="B381" s="33"/>
      <c r="C381" s="32"/>
      <c r="D381" s="33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</row>
    <row r="382" customFormat="false" ht="11.25" hidden="false" customHeight="false" outlineLevel="0" collapsed="false">
      <c r="A382" s="32"/>
      <c r="B382" s="32"/>
      <c r="C382" s="32"/>
      <c r="D382" s="33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</row>
    <row r="383" customFormat="false" ht="11.25" hidden="false" customHeight="false" outlineLevel="0" collapsed="false">
      <c r="A383" s="33"/>
      <c r="B383" s="33"/>
      <c r="C383" s="32"/>
      <c r="D383" s="33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</row>
    <row r="384" customFormat="false" ht="11.25" hidden="false" customHeight="false" outlineLevel="0" collapsed="false">
      <c r="A384" s="33"/>
      <c r="B384" s="33"/>
      <c r="C384" s="32"/>
      <c r="D384" s="33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</row>
    <row r="385" customFormat="false" ht="11.25" hidden="false" customHeight="false" outlineLevel="0" collapsed="false">
      <c r="A385" s="33"/>
      <c r="B385" s="33"/>
      <c r="C385" s="32"/>
      <c r="D385" s="33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</row>
    <row r="386" customFormat="false" ht="11.25" hidden="false" customHeight="false" outlineLevel="0" collapsed="false">
      <c r="A386" s="33"/>
      <c r="B386" s="33"/>
      <c r="C386" s="32"/>
      <c r="D386" s="33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</row>
    <row r="387" customFormat="false" ht="11.25" hidden="false" customHeight="false" outlineLevel="0" collapsed="false">
      <c r="A387" s="33"/>
      <c r="B387" s="33"/>
      <c r="C387" s="32"/>
      <c r="D387" s="33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</row>
    <row r="388" customFormat="false" ht="11.25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</row>
    <row r="389" customFormat="false" ht="11.25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</row>
    <row r="390" customFormat="false" ht="11.25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</row>
    <row r="391" customFormat="false" ht="11.25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</row>
    <row r="392" customFormat="false" ht="11.25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</row>
    <row r="393" customFormat="false" ht="11.25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</row>
    <row r="394" customFormat="false" ht="11.25" hidden="false" customHeight="false" outlineLevel="0" collapsed="false">
      <c r="A394" s="32"/>
      <c r="B394" s="32"/>
      <c r="C394" s="32"/>
      <c r="D394" s="33"/>
      <c r="E394" s="32"/>
      <c r="F394" s="33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</row>
    <row r="395" customFormat="false" ht="11.25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</row>
    <row r="396" customFormat="false" ht="11.25" hidden="false" customHeight="false" outlineLevel="0" collapsed="false">
      <c r="A396" s="32"/>
      <c r="B396" s="32"/>
      <c r="C396" s="32"/>
      <c r="D396" s="33"/>
      <c r="E396" s="32"/>
      <c r="F396" s="33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</row>
    <row r="397" customFormat="false" ht="11.25" hidden="false" customHeight="false" outlineLevel="0" collapsed="false">
      <c r="A397" s="32"/>
      <c r="B397" s="32"/>
      <c r="C397" s="32"/>
      <c r="D397" s="33"/>
      <c r="E397" s="32"/>
      <c r="F397" s="33"/>
      <c r="G397" s="32"/>
      <c r="H397" s="33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</row>
    <row r="398" customFormat="false" ht="11.25" hidden="false" customHeight="false" outlineLevel="0" collapsed="false">
      <c r="A398" s="32"/>
      <c r="B398" s="32"/>
      <c r="C398" s="32"/>
      <c r="D398" s="33"/>
      <c r="E398" s="32"/>
      <c r="F398" s="33"/>
      <c r="G398" s="32"/>
      <c r="H398" s="33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</row>
    <row r="399" customFormat="false" ht="11.25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</row>
    <row r="400" customFormat="false" ht="11.25" hidden="false" customHeight="false" outlineLevel="0" collapsed="false">
      <c r="A400" s="33"/>
      <c r="B400" s="33"/>
      <c r="C400" s="32"/>
      <c r="D400" s="33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</row>
    <row r="401" customFormat="false" ht="11.25" hidden="false" customHeight="false" outlineLevel="0" collapsed="false">
      <c r="A401" s="33"/>
      <c r="B401" s="33"/>
      <c r="C401" s="32"/>
      <c r="D401" s="33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</row>
    <row r="402" customFormat="false" ht="11.25" hidden="false" customHeight="false" outlineLevel="0" collapsed="false">
      <c r="A402" s="33"/>
      <c r="B402" s="33"/>
      <c r="C402" s="32"/>
      <c r="D402" s="33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</row>
    <row r="403" customFormat="false" ht="11.25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</row>
    <row r="404" customFormat="false" ht="11.25" hidden="false" customHeight="false" outlineLevel="0" collapsed="false">
      <c r="A404" s="33"/>
      <c r="B404" s="33"/>
      <c r="C404" s="32"/>
      <c r="D404" s="33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</row>
    <row r="405" customFormat="false" ht="11.25" hidden="false" customHeight="false" outlineLevel="0" collapsed="false">
      <c r="A405" s="33"/>
      <c r="B405" s="33"/>
      <c r="C405" s="32"/>
      <c r="D405" s="33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</row>
    <row r="406" customFormat="false" ht="11.25" hidden="false" customHeight="false" outlineLevel="0" collapsed="false">
      <c r="A406" s="33"/>
      <c r="B406" s="33"/>
      <c r="C406" s="32"/>
      <c r="D406" s="33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</row>
    <row r="407" customFormat="false" ht="11.25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</row>
    <row r="408" customFormat="false" ht="11.25" hidden="false" customHeight="false" outlineLevel="0" collapsed="false">
      <c r="A408" s="33"/>
      <c r="B408" s="33"/>
      <c r="C408" s="32"/>
      <c r="D408" s="33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</row>
    <row r="409" customFormat="false" ht="11.25" hidden="false" customHeight="false" outlineLevel="0" collapsed="false">
      <c r="A409" s="33"/>
      <c r="B409" s="33"/>
      <c r="C409" s="32"/>
      <c r="D409" s="33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</row>
    <row r="410" customFormat="false" ht="11.25" hidden="false" customHeight="false" outlineLevel="0" collapsed="false">
      <c r="A410" s="33"/>
      <c r="B410" s="33"/>
      <c r="C410" s="32"/>
      <c r="D410" s="33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</row>
    <row r="411" customFormat="false" ht="11.25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</row>
    <row r="412" customFormat="false" ht="11.25" hidden="false" customHeight="false" outlineLevel="0" collapsed="false">
      <c r="A412" s="33"/>
      <c r="B412" s="33"/>
      <c r="C412" s="32"/>
      <c r="D412" s="33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</row>
    <row r="413" customFormat="false" ht="11.25" hidden="false" customHeight="false" outlineLevel="0" collapsed="false">
      <c r="A413" s="33"/>
      <c r="B413" s="33"/>
      <c r="C413" s="32"/>
      <c r="D413" s="33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</row>
    <row r="414" customFormat="false" ht="11.25" hidden="false" customHeight="false" outlineLevel="0" collapsed="false">
      <c r="A414" s="33"/>
      <c r="B414" s="33"/>
      <c r="C414" s="32"/>
      <c r="D414" s="33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</row>
    <row r="415" customFormat="false" ht="11.25" hidden="false" customHeight="false" outlineLevel="0" collapsed="false">
      <c r="A415" s="32"/>
      <c r="B415" s="32"/>
      <c r="C415" s="32"/>
      <c r="D415" s="33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</row>
    <row r="416" customFormat="false" ht="11.25" hidden="false" customHeight="false" outlineLevel="0" collapsed="false">
      <c r="A416" s="33"/>
      <c r="B416" s="33"/>
      <c r="C416" s="32"/>
      <c r="D416" s="33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</row>
    <row r="417" customFormat="false" ht="11.25" hidden="false" customHeight="false" outlineLevel="0" collapsed="false">
      <c r="A417" s="33"/>
      <c r="B417" s="33"/>
      <c r="C417" s="32"/>
      <c r="D417" s="33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</row>
    <row r="418" customFormat="false" ht="11.25" hidden="false" customHeight="false" outlineLevel="0" collapsed="false">
      <c r="A418" s="33"/>
      <c r="B418" s="33"/>
      <c r="C418" s="32"/>
      <c r="D418" s="33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</row>
    <row r="419" customFormat="false" ht="11.25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</row>
    <row r="420" customFormat="false" ht="11.25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</row>
    <row r="421" customFormat="false" ht="11.25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</row>
    <row r="422" customFormat="false" ht="11.25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</row>
    <row r="423" customFormat="false" ht="11.25" hidden="false" customHeight="fals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</row>
    <row r="424" customFormat="false" ht="11.25" hidden="false" customHeight="fals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</row>
    <row r="425" customFormat="false" ht="11.25" hidden="false" customHeight="fals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</row>
    <row r="426" customFormat="false" ht="11.25" hidden="false" customHeight="fals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</row>
    <row r="427" customFormat="false" ht="11.25" hidden="false" customHeight="fals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</row>
    <row r="428" customFormat="false" ht="11.25" hidden="false" customHeight="fals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</row>
    <row r="429" customFormat="false" ht="11.25" hidden="false" customHeight="fals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</row>
    <row r="430" customFormat="false" ht="11.25" hidden="false" customHeight="fals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</row>
    <row r="431" customFormat="false" ht="11.25" hidden="false" customHeight="fals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</row>
    <row r="432" customFormat="false" ht="11.25" hidden="false" customHeight="fals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</row>
    <row r="433" customFormat="false" ht="11.25" hidden="false" customHeight="fals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</row>
    <row r="434" customFormat="false" ht="11.25" hidden="false" customHeight="fals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</row>
    <row r="435" customFormat="false" ht="11.25" hidden="false" customHeight="fals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</row>
    <row r="436" customFormat="false" ht="11.25" hidden="false" customHeight="fals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</row>
    <row r="437" customFormat="false" ht="11.25" hidden="false" customHeight="fals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</row>
    <row r="438" customFormat="false" ht="11.25" hidden="false" customHeight="fals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</row>
    <row r="439" customFormat="false" ht="11.25" hidden="false" customHeight="fals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</row>
    <row r="440" customFormat="false" ht="11.25" hidden="false" customHeight="fals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</row>
    <row r="441" customFormat="false" ht="11.25" hidden="false" customHeight="fals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</row>
    <row r="442" customFormat="false" ht="11.25" hidden="false" customHeight="fals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</row>
    <row r="443" customFormat="false" ht="11.25" hidden="false" customHeight="fals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</row>
    <row r="444" customFormat="false" ht="11.25" hidden="false" customHeight="fals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</row>
    <row r="445" customFormat="false" ht="11.25" hidden="false" customHeight="fals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</row>
    <row r="446" customFormat="false" ht="11.25" hidden="false" customHeight="fals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</row>
    <row r="447" customFormat="false" ht="11.25" hidden="false" customHeight="fals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</row>
    <row r="448" customFormat="false" ht="11.25" hidden="false" customHeight="fals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</row>
    <row r="449" customFormat="false" ht="11.25" hidden="false" customHeight="fals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</row>
    <row r="450" customFormat="false" ht="11.25" hidden="false" customHeight="fals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</row>
    <row r="451" customFormat="false" ht="11.25" hidden="false" customHeight="fals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</row>
    <row r="452" customFormat="false" ht="11.25" hidden="false" customHeight="fals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</row>
    <row r="453" customFormat="false" ht="11.25" hidden="false" customHeight="fals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</row>
    <row r="454" customFormat="false" ht="11.25" hidden="false" customHeight="fals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</row>
    <row r="455" customFormat="false" ht="11.25" hidden="false" customHeight="fals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</row>
    <row r="456" customFormat="false" ht="11.25" hidden="false" customHeight="fals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</row>
    <row r="457" customFormat="false" ht="11.25" hidden="false" customHeight="fals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</row>
    <row r="458" customFormat="false" ht="11.25" hidden="false" customHeight="fals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</row>
    <row r="459" customFormat="false" ht="11.25" hidden="false" customHeight="fals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</row>
    <row r="460" customFormat="false" ht="11.25" hidden="false" customHeight="fals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</row>
    <row r="461" customFormat="false" ht="11.25" hidden="false" customHeight="fals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</row>
    <row r="462" customFormat="false" ht="11.25" hidden="false" customHeight="fals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</row>
    <row r="463" customFormat="false" ht="11.25" hidden="false" customHeight="fals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</row>
    <row r="464" customFormat="false" ht="11.25" hidden="false" customHeight="fals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</row>
    <row r="465" customFormat="false" ht="11.25" hidden="false" customHeight="fals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</row>
    <row r="466" customFormat="false" ht="11.25" hidden="false" customHeight="fals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</row>
    <row r="467" customFormat="false" ht="11.25" hidden="false" customHeight="fals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</row>
    <row r="468" customFormat="false" ht="11.25" hidden="false" customHeight="fals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</row>
    <row r="469" customFormat="false" ht="11.25" hidden="false" customHeight="false" outlineLevel="0" collapsed="false">
      <c r="A469" s="32"/>
      <c r="B469" s="32"/>
      <c r="C469" s="33"/>
      <c r="D469" s="32"/>
      <c r="E469" s="32"/>
      <c r="F469" s="32"/>
      <c r="G469" s="32"/>
      <c r="H469" s="33"/>
      <c r="I469" s="33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</row>
    <row r="470" customFormat="false" ht="11.25" hidden="false" customHeight="false" outlineLevel="0" collapsed="false">
      <c r="A470" s="32"/>
      <c r="B470" s="32"/>
      <c r="C470" s="33"/>
      <c r="D470" s="32"/>
      <c r="E470" s="33"/>
      <c r="F470" s="32"/>
      <c r="G470" s="32"/>
      <c r="H470" s="33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</row>
    <row r="471" customFormat="false" ht="11.25" hidden="false" customHeight="false" outlineLevel="0" collapsed="false">
      <c r="A471" s="32"/>
      <c r="B471" s="32"/>
      <c r="C471" s="33"/>
      <c r="D471" s="32"/>
      <c r="E471" s="33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</row>
    <row r="472" customFormat="false" ht="11.25" hidden="false" customHeight="fals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</row>
    <row r="473" customFormat="false" ht="11.25" hidden="false" customHeight="fals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</row>
    <row r="474" customFormat="false" ht="11.25" hidden="false" customHeight="fals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</row>
    <row r="475" customFormat="false" ht="11.25" hidden="false" customHeight="fals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</row>
    <row r="476" customFormat="false" ht="11.25" hidden="false" customHeight="fals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</row>
    <row r="477" customFormat="false" ht="11.25" hidden="false" customHeight="fals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</row>
    <row r="478" customFormat="false" ht="11.25" hidden="false" customHeight="fals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</row>
    <row r="479" customFormat="false" ht="11.25" hidden="false" customHeight="fals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</row>
    <row r="480" customFormat="false" ht="11.25" hidden="false" customHeight="fals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</row>
    <row r="481" customFormat="false" ht="11.25" hidden="false" customHeight="fals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</row>
    <row r="482" customFormat="false" ht="11.25" hidden="false" customHeight="fals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</row>
    <row r="483" customFormat="false" ht="11.25" hidden="false" customHeight="fals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</row>
    <row r="484" customFormat="false" ht="11.25" hidden="false" customHeight="fals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</row>
    <row r="485" customFormat="false" ht="11.25" hidden="false" customHeight="fals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</row>
    <row r="486" customFormat="false" ht="11.25" hidden="false" customHeight="fals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</row>
    <row r="487" customFormat="false" ht="11.25" hidden="false" customHeight="fals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</row>
    <row r="488" customFormat="false" ht="11.25" hidden="false" customHeight="fals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</row>
    <row r="489" customFormat="false" ht="11.25" hidden="false" customHeight="fals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</row>
    <row r="490" customFormat="false" ht="11.25" hidden="false" customHeight="fals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</row>
    <row r="491" customFormat="false" ht="11.25" hidden="false" customHeight="fals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</row>
    <row r="492" customFormat="false" ht="11.25" hidden="false" customHeight="fals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</row>
    <row r="493" customFormat="false" ht="11.25" hidden="false" customHeight="fals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</row>
    <row r="494" customFormat="false" ht="11.25" hidden="false" customHeight="fals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</row>
    <row r="495" customFormat="false" ht="11.25" hidden="false" customHeight="fals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</row>
    <row r="496" customFormat="false" ht="11.25" hidden="false" customHeight="fals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</row>
    <row r="497" customFormat="false" ht="11.25" hidden="false" customHeight="fals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</row>
    <row r="498" customFormat="false" ht="11.25" hidden="false" customHeight="fals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</row>
    <row r="499" customFormat="false" ht="11.25" hidden="false" customHeight="fals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</row>
    <row r="500" customFormat="false" ht="11.25" hidden="false" customHeight="fals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</row>
    <row r="501" customFormat="false" ht="11.25" hidden="false" customHeight="fals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</row>
    <row r="502" customFormat="false" ht="11.25" hidden="false" customHeight="fals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</row>
    <row r="503" customFormat="false" ht="11.25" hidden="false" customHeight="fals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</row>
    <row r="504" customFormat="false" ht="11.25" hidden="false" customHeight="fals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</row>
    <row r="505" customFormat="false" ht="11.25" hidden="false" customHeight="fals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</row>
    <row r="506" customFormat="false" ht="11.25" hidden="false" customHeight="fals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</row>
    <row r="507" customFormat="false" ht="11.25" hidden="false" customHeight="fals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</row>
    <row r="508" customFormat="false" ht="11.25" hidden="false" customHeight="false" outlineLevel="0" collapsed="false">
      <c r="A508" s="32"/>
      <c r="B508" s="32"/>
      <c r="C508" s="32"/>
      <c r="D508" s="32"/>
      <c r="E508" s="33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</row>
    <row r="509" customFormat="false" ht="11.25" hidden="false" customHeight="fals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</row>
    <row r="510" customFormat="false" ht="11.25" hidden="false" customHeight="false" outlineLevel="0" collapsed="false">
      <c r="A510" s="32"/>
      <c r="B510" s="32"/>
      <c r="C510" s="33"/>
      <c r="D510" s="32"/>
      <c r="E510" s="33"/>
      <c r="F510" s="32"/>
      <c r="G510" s="32"/>
      <c r="H510" s="32"/>
      <c r="I510" s="33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</row>
    <row r="511" customFormat="false" ht="11.25" hidden="false" customHeight="false" outlineLevel="0" collapsed="false">
      <c r="A511" s="32"/>
      <c r="B511" s="32"/>
      <c r="C511" s="33"/>
      <c r="D511" s="32"/>
      <c r="E511" s="33"/>
      <c r="F511" s="32"/>
      <c r="G511" s="32"/>
      <c r="H511" s="33"/>
      <c r="I511" s="33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</row>
    <row r="512" customFormat="false" ht="11.25" hidden="false" customHeight="false" outlineLevel="0" collapsed="false">
      <c r="A512" s="32"/>
      <c r="B512" s="32"/>
      <c r="C512" s="33"/>
      <c r="D512" s="32"/>
      <c r="E512" s="33"/>
      <c r="F512" s="32"/>
      <c r="G512" s="32"/>
      <c r="H512" s="33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</row>
    <row r="513" customFormat="false" ht="11.25" hidden="false" customHeight="fals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</row>
    <row r="514" customFormat="false" ht="11.25" hidden="false" customHeight="fals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</row>
    <row r="515" customFormat="false" ht="11.25" hidden="false" customHeight="fals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</row>
    <row r="516" customFormat="false" ht="11.25" hidden="false" customHeight="fals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</row>
    <row r="517" customFormat="false" ht="11.25" hidden="false" customHeight="fals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</row>
    <row r="518" customFormat="false" ht="11.25" hidden="false" customHeight="fals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</row>
    <row r="519" customFormat="false" ht="11.25" hidden="false" customHeight="fals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</row>
    <row r="520" customFormat="false" ht="11.25" hidden="false" customHeight="fals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</row>
    <row r="521" customFormat="false" ht="11.25" hidden="false" customHeight="fals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</row>
    <row r="522" customFormat="false" ht="11.25" hidden="false" customHeight="fals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</row>
    <row r="523" customFormat="false" ht="11.25" hidden="false" customHeight="fals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</row>
    <row r="524" customFormat="false" ht="11.25" hidden="false" customHeight="fals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</row>
    <row r="525" customFormat="false" ht="11.25" hidden="false" customHeight="fals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</row>
    <row r="526" customFormat="false" ht="11.25" hidden="false" customHeight="fals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</row>
    <row r="527" customFormat="false" ht="11.25" hidden="false" customHeight="fals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</row>
    <row r="528" customFormat="false" ht="11.25" hidden="false" customHeight="fals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</row>
    <row r="529" customFormat="false" ht="11.25" hidden="false" customHeight="fals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</row>
    <row r="530" customFormat="false" ht="11.25" hidden="false" customHeight="fals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</row>
    <row r="531" customFormat="false" ht="11.25" hidden="false" customHeight="fals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</row>
    <row r="532" customFormat="false" ht="11.25" hidden="false" customHeight="fals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</row>
    <row r="533" customFormat="false" ht="11.25" hidden="false" customHeight="fals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</row>
    <row r="534" customFormat="false" ht="11.25" hidden="false" customHeight="fals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</row>
    <row r="535" customFormat="false" ht="11.25" hidden="false" customHeight="fals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</row>
    <row r="536" customFormat="false" ht="11.25" hidden="false" customHeight="fals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</row>
    <row r="537" customFormat="false" ht="11.25" hidden="false" customHeight="fals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</row>
    <row r="538" customFormat="false" ht="11.25" hidden="false" customHeight="fals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</row>
    <row r="539" customFormat="false" ht="11.25" hidden="false" customHeight="false" outlineLevel="0" collapsed="false">
      <c r="A539" s="32"/>
      <c r="B539" s="32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</row>
    <row r="540" customFormat="false" ht="11.25" hidden="false" customHeight="false" outlineLevel="0" collapsed="false">
      <c r="A540" s="32"/>
      <c r="B540" s="32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</row>
    <row r="541" customFormat="false" ht="11.25" hidden="false" customHeight="false" outlineLevel="0" collapsed="false">
      <c r="A541" s="32"/>
      <c r="B541" s="32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</row>
    <row r="542" customFormat="false" ht="11.25" hidden="false" customHeight="false" outlineLevel="0" collapsed="false">
      <c r="A542" s="32"/>
      <c r="B542" s="32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</row>
    <row r="543" customFormat="false" ht="11.25" hidden="false" customHeight="false" outlineLevel="0" collapsed="false">
      <c r="A543" s="32"/>
      <c r="B543" s="32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</row>
    <row r="544" customFormat="false" ht="11.25" hidden="false" customHeight="false" outlineLevel="0" collapsed="false">
      <c r="A544" s="32"/>
      <c r="B544" s="32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</row>
    <row r="545" customFormat="false" ht="11.25" hidden="false" customHeight="false" outlineLevel="0" collapsed="false">
      <c r="A545" s="32"/>
      <c r="B545" s="32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</row>
    <row r="546" customFormat="false" ht="11.25" hidden="false" customHeight="false" outlineLevel="0" collapsed="false">
      <c r="A546" s="32"/>
      <c r="B546" s="32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</row>
    <row r="547" customFormat="false" ht="11.25" hidden="false" customHeight="false" outlineLevel="0" collapsed="false">
      <c r="A547" s="32"/>
      <c r="B547" s="32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</row>
    <row r="548" customFormat="false" ht="11.25" hidden="false" customHeight="false" outlineLevel="0" collapsed="false">
      <c r="A548" s="32"/>
      <c r="B548" s="32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</row>
    <row r="549" customFormat="false" ht="11.25" hidden="false" customHeight="false" outlineLevel="0" collapsed="false">
      <c r="A549" s="32"/>
      <c r="B549" s="32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</row>
    <row r="550" customFormat="false" ht="11.25" hidden="false" customHeight="false" outlineLevel="0" collapsed="false">
      <c r="A550" s="32"/>
      <c r="B550" s="32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</row>
    <row r="551" customFormat="false" ht="11.25" hidden="false" customHeight="false" outlineLevel="0" collapsed="false">
      <c r="A551" s="32"/>
      <c r="B551" s="32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</row>
    <row r="552" customFormat="false" ht="11.25" hidden="false" customHeight="false" outlineLevel="0" collapsed="false">
      <c r="A552" s="32"/>
      <c r="B552" s="32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</row>
    <row r="553" customFormat="false" ht="11.25" hidden="false" customHeight="false" outlineLevel="0" collapsed="false">
      <c r="A553" s="32"/>
      <c r="B553" s="32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</row>
    <row r="554" customFormat="false" ht="11.25" hidden="false" customHeight="false" outlineLevel="0" collapsed="false">
      <c r="A554" s="32"/>
      <c r="B554" s="32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</row>
    <row r="555" customFormat="false" ht="11.25" hidden="false" customHeight="false" outlineLevel="0" collapsed="false">
      <c r="A555" s="32"/>
      <c r="B555" s="32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</row>
    <row r="556" customFormat="false" ht="11.25" hidden="false" customHeight="false" outlineLevel="0" collapsed="false">
      <c r="A556" s="32"/>
      <c r="B556" s="32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</row>
    <row r="557" customFormat="false" ht="11.25" hidden="false" customHeight="false" outlineLevel="0" collapsed="false">
      <c r="A557" s="32"/>
      <c r="B557" s="32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</row>
    <row r="558" customFormat="false" ht="11.25" hidden="false" customHeight="false" outlineLevel="0" collapsed="false">
      <c r="A558" s="32"/>
      <c r="B558" s="32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  <c r="AE558" s="32"/>
      <c r="AF558" s="32"/>
      <c r="AG558" s="32"/>
      <c r="AH558" s="32"/>
      <c r="AI558" s="32"/>
      <c r="AJ558" s="32"/>
    </row>
    <row r="559" customFormat="false" ht="11.25" hidden="false" customHeight="false" outlineLevel="0" collapsed="false">
      <c r="A559" s="32"/>
      <c r="B559" s="32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  <c r="AE559" s="32"/>
      <c r="AF559" s="32"/>
      <c r="AG559" s="32"/>
      <c r="AH559" s="32"/>
      <c r="AI559" s="32"/>
      <c r="AJ559" s="32"/>
    </row>
    <row r="560" customFormat="false" ht="11.25" hidden="false" customHeight="false" outlineLevel="0" collapsed="false">
      <c r="A560" s="32"/>
      <c r="B560" s="32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</row>
    <row r="561" customFormat="false" ht="11.25" hidden="false" customHeight="false" outlineLevel="0" collapsed="false">
      <c r="A561" s="32"/>
      <c r="B561" s="32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</row>
    <row r="562" customFormat="false" ht="11.25" hidden="false" customHeight="false" outlineLevel="0" collapsed="false">
      <c r="A562" s="32"/>
      <c r="B562" s="32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</row>
    <row r="563" customFormat="false" ht="11.25" hidden="false" customHeight="false" outlineLevel="0" collapsed="false">
      <c r="A563" s="32"/>
      <c r="B563" s="32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</row>
    <row r="564" customFormat="false" ht="11.25" hidden="false" customHeight="false" outlineLevel="0" collapsed="false">
      <c r="A564" s="32"/>
      <c r="B564" s="32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</row>
    <row r="565" customFormat="false" ht="11.25" hidden="false" customHeight="false" outlineLevel="0" collapsed="false">
      <c r="A565" s="32"/>
      <c r="B565" s="32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</row>
    <row r="566" customFormat="false" ht="11.25" hidden="false" customHeight="false" outlineLevel="0" collapsed="false">
      <c r="A566" s="32"/>
      <c r="B566" s="32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</row>
    <row r="567" customFormat="false" ht="11.25" hidden="false" customHeight="false" outlineLevel="0" collapsed="false">
      <c r="A567" s="32"/>
      <c r="B567" s="32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</row>
    <row r="568" customFormat="false" ht="11.25" hidden="false" customHeight="false" outlineLevel="0" collapsed="false">
      <c r="A568" s="32"/>
      <c r="B568" s="32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</row>
    <row r="569" customFormat="false" ht="11.25" hidden="false" customHeight="false" outlineLevel="0" collapsed="false">
      <c r="A569" s="32"/>
      <c r="B569" s="32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</row>
    <row r="570" customFormat="false" ht="11.25" hidden="false" customHeight="false" outlineLevel="0" collapsed="false">
      <c r="A570" s="32"/>
      <c r="B570" s="32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</row>
    <row r="571" customFormat="false" ht="11.25" hidden="false" customHeight="false" outlineLevel="0" collapsed="false">
      <c r="A571" s="32"/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2"/>
    </row>
    <row r="572" customFormat="false" ht="11.25" hidden="false" customHeight="false" outlineLevel="0" collapsed="false">
      <c r="A572" s="32"/>
      <c r="B572" s="32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</row>
    <row r="573" customFormat="false" ht="11.25" hidden="false" customHeight="false" outlineLevel="0" collapsed="false">
      <c r="A573" s="32"/>
      <c r="B573" s="32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</row>
    <row r="574" customFormat="false" ht="11.25" hidden="false" customHeight="false" outlineLevel="0" collapsed="false">
      <c r="A574" s="32"/>
      <c r="B574" s="32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</row>
    <row r="575" customFormat="false" ht="11.25" hidden="false" customHeight="false" outlineLevel="0" collapsed="false">
      <c r="A575" s="32"/>
      <c r="B575" s="32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</row>
    <row r="576" customFormat="false" ht="11.25" hidden="false" customHeight="false" outlineLevel="0" collapsed="false">
      <c r="A576" s="32"/>
      <c r="B576" s="32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</row>
    <row r="577" customFormat="false" ht="11.25" hidden="false" customHeight="false" outlineLevel="0" collapsed="false">
      <c r="A577" s="32"/>
      <c r="B577" s="32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</row>
    <row r="578" customFormat="false" ht="11.25" hidden="false" customHeight="false" outlineLevel="0" collapsed="false">
      <c r="A578" s="32"/>
      <c r="B578" s="32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</row>
    <row r="579" customFormat="false" ht="11.25" hidden="false" customHeight="false" outlineLevel="0" collapsed="false">
      <c r="A579" s="32"/>
      <c r="B579" s="32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</row>
    <row r="580" customFormat="false" ht="11.25" hidden="false" customHeight="false" outlineLevel="0" collapsed="false">
      <c r="A580" s="32"/>
      <c r="B580" s="32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</row>
    <row r="581" customFormat="false" ht="11.25" hidden="false" customHeight="false" outlineLevel="0" collapsed="false">
      <c r="A581" s="32"/>
      <c r="B581" s="32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</row>
    <row r="582" customFormat="false" ht="11.25" hidden="false" customHeight="false" outlineLevel="0" collapsed="false">
      <c r="A582" s="32"/>
      <c r="B582" s="32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</row>
    <row r="583" customFormat="false" ht="11.25" hidden="false" customHeight="false" outlineLevel="0" collapsed="false">
      <c r="A583" s="32"/>
      <c r="B583" s="32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</row>
    <row r="584" customFormat="false" ht="11.25" hidden="false" customHeight="false" outlineLevel="0" collapsed="false">
      <c r="A584" s="32"/>
      <c r="B584" s="32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</row>
    <row r="585" customFormat="false" ht="11.25" hidden="false" customHeight="false" outlineLevel="0" collapsed="false">
      <c r="A585" s="32"/>
      <c r="B585" s="32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</row>
    <row r="586" customFormat="false" ht="11.25" hidden="false" customHeight="false" outlineLevel="0" collapsed="false">
      <c r="A586" s="32"/>
      <c r="B586" s="32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</row>
    <row r="587" customFormat="false" ht="11.25" hidden="false" customHeight="false" outlineLevel="0" collapsed="false">
      <c r="A587" s="32"/>
      <c r="B587" s="32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</row>
    <row r="588" customFormat="false" ht="11.25" hidden="false" customHeight="false" outlineLevel="0" collapsed="false">
      <c r="A588" s="32"/>
      <c r="B588" s="32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</row>
    <row r="589" customFormat="false" ht="11.25" hidden="false" customHeight="false" outlineLevel="0" collapsed="false">
      <c r="A589" s="32"/>
      <c r="B589" s="32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</row>
    <row r="590" customFormat="false" ht="11.25" hidden="false" customHeight="false" outlineLevel="0" collapsed="false">
      <c r="A590" s="32"/>
      <c r="B590" s="32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</row>
    <row r="591" customFormat="false" ht="11.25" hidden="false" customHeight="false" outlineLevel="0" collapsed="false">
      <c r="A591" s="32"/>
      <c r="B591" s="32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</row>
    <row r="592" customFormat="false" ht="11.25" hidden="false" customHeight="false" outlineLevel="0" collapsed="false">
      <c r="A592" s="32"/>
      <c r="B592" s="32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</row>
    <row r="593" customFormat="false" ht="11.25" hidden="false" customHeight="false" outlineLevel="0" collapsed="false">
      <c r="A593" s="32"/>
      <c r="B593" s="32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</row>
    <row r="594" customFormat="false" ht="11.25" hidden="false" customHeight="false" outlineLevel="0" collapsed="false">
      <c r="A594" s="32"/>
      <c r="B594" s="32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</row>
    <row r="595" customFormat="false" ht="11.25" hidden="false" customHeight="false" outlineLevel="0" collapsed="false">
      <c r="A595" s="32"/>
      <c r="B595" s="32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</row>
    <row r="596" customFormat="false" ht="11.25" hidden="false" customHeight="false" outlineLevel="0" collapsed="false">
      <c r="A596" s="32"/>
      <c r="B596" s="32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</row>
    <row r="597" customFormat="false" ht="11.25" hidden="false" customHeight="false" outlineLevel="0" collapsed="false">
      <c r="A597" s="32"/>
      <c r="B597" s="32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</row>
    <row r="598" customFormat="false" ht="11.25" hidden="false" customHeight="false" outlineLevel="0" collapsed="false">
      <c r="A598" s="32"/>
      <c r="B598" s="32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</row>
    <row r="599" customFormat="false" ht="11.25" hidden="false" customHeight="false" outlineLevel="0" collapsed="false">
      <c r="A599" s="32"/>
      <c r="B599" s="32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</row>
    <row r="600" customFormat="false" ht="11.25" hidden="false" customHeight="false" outlineLevel="0" collapsed="false">
      <c r="A600" s="32"/>
      <c r="B600" s="32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</row>
    <row r="601" customFormat="false" ht="11.25" hidden="false" customHeight="false" outlineLevel="0" collapsed="false">
      <c r="A601" s="32"/>
      <c r="B601" s="32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</row>
    <row r="602" customFormat="false" ht="11.25" hidden="false" customHeight="false" outlineLevel="0" collapsed="false">
      <c r="A602" s="32"/>
      <c r="B602" s="32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</row>
    <row r="603" customFormat="false" ht="11.25" hidden="false" customHeight="false" outlineLevel="0" collapsed="false">
      <c r="A603" s="32"/>
      <c r="B603" s="32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</row>
    <row r="604" customFormat="false" ht="11.25" hidden="false" customHeight="false" outlineLevel="0" collapsed="false">
      <c r="A604" s="32"/>
      <c r="B604" s="32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</row>
    <row r="605" customFormat="false" ht="11.25" hidden="false" customHeight="false" outlineLevel="0" collapsed="false">
      <c r="A605" s="32"/>
      <c r="B605" s="32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</row>
    <row r="606" customFormat="false" ht="11.25" hidden="false" customHeight="false" outlineLevel="0" collapsed="false">
      <c r="A606" s="32"/>
      <c r="B606" s="32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</row>
    <row r="607" customFormat="false" ht="11.25" hidden="false" customHeight="false" outlineLevel="0" collapsed="false">
      <c r="A607" s="32"/>
      <c r="B607" s="32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</row>
    <row r="608" customFormat="false" ht="11.25" hidden="false" customHeight="false" outlineLevel="0" collapsed="false">
      <c r="A608" s="32"/>
      <c r="B608" s="32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</row>
    <row r="609" customFormat="false" ht="11.25" hidden="false" customHeight="false" outlineLevel="0" collapsed="false">
      <c r="A609" s="32"/>
      <c r="B609" s="32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</row>
    <row r="610" customFormat="false" ht="11.25" hidden="false" customHeight="false" outlineLevel="0" collapsed="false">
      <c r="A610" s="32"/>
      <c r="B610" s="32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</row>
    <row r="611" customFormat="false" ht="11.25" hidden="false" customHeight="false" outlineLevel="0" collapsed="false">
      <c r="A611" s="32"/>
      <c r="B611" s="32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</row>
    <row r="612" customFormat="false" ht="11.25" hidden="false" customHeight="false" outlineLevel="0" collapsed="false">
      <c r="A612" s="32"/>
      <c r="B612" s="32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</row>
    <row r="613" customFormat="false" ht="11.25" hidden="false" customHeight="false" outlineLevel="0" collapsed="false">
      <c r="A613" s="32"/>
      <c r="B613" s="32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</row>
    <row r="614" customFormat="false" ht="11.25" hidden="false" customHeight="false" outlineLevel="0" collapsed="false">
      <c r="A614" s="32"/>
      <c r="B614" s="32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</row>
    <row r="615" customFormat="false" ht="11.25" hidden="false" customHeight="false" outlineLevel="0" collapsed="false">
      <c r="A615" s="32"/>
      <c r="B615" s="32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</row>
    <row r="616" customFormat="false" ht="11.25" hidden="false" customHeight="false" outlineLevel="0" collapsed="false">
      <c r="A616" s="32"/>
      <c r="B616" s="32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</row>
    <row r="617" customFormat="false" ht="11.25" hidden="false" customHeight="false" outlineLevel="0" collapsed="false">
      <c r="A617" s="32"/>
      <c r="B617" s="32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</row>
    <row r="618" customFormat="false" ht="11.25" hidden="false" customHeight="false" outlineLevel="0" collapsed="false">
      <c r="A618" s="32"/>
      <c r="B618" s="32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</row>
    <row r="619" customFormat="false" ht="11.25" hidden="false" customHeight="false" outlineLevel="0" collapsed="false">
      <c r="A619" s="32"/>
      <c r="B619" s="32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</row>
    <row r="620" customFormat="false" ht="11.25" hidden="false" customHeight="false" outlineLevel="0" collapsed="false">
      <c r="A620" s="32"/>
      <c r="B620" s="32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</row>
    <row r="621" customFormat="false" ht="11.25" hidden="false" customHeight="false" outlineLevel="0" collapsed="false">
      <c r="A621" s="32"/>
      <c r="B621" s="32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</row>
    <row r="622" customFormat="false" ht="11.25" hidden="false" customHeight="false" outlineLevel="0" collapsed="false">
      <c r="A622" s="32"/>
      <c r="B622" s="32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</row>
    <row r="623" customFormat="false" ht="11.25" hidden="false" customHeight="false" outlineLevel="0" collapsed="false">
      <c r="A623" s="32"/>
      <c r="B623" s="32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  <c r="AE623" s="32"/>
      <c r="AF623" s="32"/>
      <c r="AG623" s="32"/>
      <c r="AH623" s="32"/>
      <c r="AI623" s="32"/>
      <c r="AJ623" s="32"/>
    </row>
    <row r="624" customFormat="false" ht="11.25" hidden="false" customHeight="false" outlineLevel="0" collapsed="false">
      <c r="A624" s="32"/>
      <c r="B624" s="32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</row>
    <row r="625" customFormat="false" ht="11.25" hidden="false" customHeight="false" outlineLevel="0" collapsed="false">
      <c r="A625" s="32"/>
      <c r="B625" s="32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</row>
    <row r="626" customFormat="false" ht="11.25" hidden="false" customHeight="false" outlineLevel="0" collapsed="false">
      <c r="A626" s="32"/>
      <c r="B626" s="32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</row>
    <row r="627" customFormat="false" ht="11.25" hidden="false" customHeight="false" outlineLevel="0" collapsed="false">
      <c r="A627" s="32"/>
      <c r="B627" s="32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</row>
    <row r="628" customFormat="false" ht="11.25" hidden="false" customHeight="false" outlineLevel="0" collapsed="false">
      <c r="A628" s="32"/>
      <c r="B628" s="32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</row>
    <row r="629" customFormat="false" ht="11.25" hidden="false" customHeight="false" outlineLevel="0" collapsed="false">
      <c r="A629" s="32"/>
      <c r="B629" s="32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</row>
    <row r="630" customFormat="false" ht="11.25" hidden="false" customHeight="false" outlineLevel="0" collapsed="false">
      <c r="A630" s="32"/>
      <c r="B630" s="32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</row>
    <row r="631" customFormat="false" ht="11.25" hidden="false" customHeight="false" outlineLevel="0" collapsed="false">
      <c r="A631" s="32"/>
      <c r="B631" s="32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</row>
    <row r="632" customFormat="false" ht="11.25" hidden="false" customHeight="false" outlineLevel="0" collapsed="false">
      <c r="A632" s="32"/>
      <c r="B632" s="32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</row>
    <row r="633" customFormat="false" ht="11.25" hidden="false" customHeight="false" outlineLevel="0" collapsed="false">
      <c r="A633" s="32"/>
      <c r="B633" s="32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</row>
    <row r="634" customFormat="false" ht="11.25" hidden="false" customHeight="false" outlineLevel="0" collapsed="false">
      <c r="A634" s="32"/>
      <c r="B634" s="32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</row>
    <row r="635" customFormat="false" ht="11.25" hidden="false" customHeight="false" outlineLevel="0" collapsed="false">
      <c r="A635" s="32"/>
      <c r="B635" s="32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</row>
    <row r="636" customFormat="false" ht="11.25" hidden="false" customHeight="false" outlineLevel="0" collapsed="false">
      <c r="A636" s="32"/>
      <c r="B636" s="32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</row>
    <row r="637" customFormat="false" ht="11.25" hidden="false" customHeight="false" outlineLevel="0" collapsed="false">
      <c r="A637" s="32"/>
      <c r="B637" s="32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</row>
    <row r="638" customFormat="false" ht="11.25" hidden="false" customHeight="false" outlineLevel="0" collapsed="false">
      <c r="A638" s="32"/>
      <c r="B638" s="32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</row>
    <row r="639" customFormat="false" ht="11.25" hidden="false" customHeight="false" outlineLevel="0" collapsed="false">
      <c r="A639" s="32"/>
      <c r="B639" s="32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</row>
    <row r="640" customFormat="false" ht="11.25" hidden="false" customHeight="false" outlineLevel="0" collapsed="false">
      <c r="A640" s="32"/>
      <c r="B640" s="32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</row>
    <row r="641" customFormat="false" ht="11.25" hidden="false" customHeight="false" outlineLevel="0" collapsed="false">
      <c r="A641" s="32"/>
      <c r="B641" s="32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</row>
    <row r="642" customFormat="false" ht="11.25" hidden="false" customHeight="false" outlineLevel="0" collapsed="false">
      <c r="A642" s="32"/>
      <c r="B642" s="32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</row>
    <row r="643" customFormat="false" ht="11.25" hidden="false" customHeight="false" outlineLevel="0" collapsed="false">
      <c r="A643" s="32"/>
      <c r="B643" s="32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</row>
    <row r="644" customFormat="false" ht="11.25" hidden="false" customHeight="false" outlineLevel="0" collapsed="false">
      <c r="A644" s="32"/>
      <c r="B644" s="32"/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  <c r="AE644" s="32"/>
      <c r="AF644" s="32"/>
      <c r="AG644" s="32"/>
      <c r="AH644" s="32"/>
      <c r="AI644" s="32"/>
      <c r="AJ644" s="32"/>
    </row>
    <row r="645" customFormat="false" ht="11.25" hidden="false" customHeight="false" outlineLevel="0" collapsed="false">
      <c r="A645" s="32"/>
      <c r="B645" s="32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</row>
    <row r="646" customFormat="false" ht="11.25" hidden="false" customHeight="false" outlineLevel="0" collapsed="false">
      <c r="A646" s="32"/>
      <c r="B646" s="32"/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</row>
    <row r="647" customFormat="false" ht="11.25" hidden="false" customHeight="false" outlineLevel="0" collapsed="false">
      <c r="A647" s="32"/>
      <c r="B647" s="32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</row>
    <row r="648" customFormat="false" ht="11.25" hidden="false" customHeight="false" outlineLevel="0" collapsed="false">
      <c r="A648" s="32"/>
      <c r="B648" s="32"/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</row>
    <row r="649" customFormat="false" ht="11.25" hidden="false" customHeight="false" outlineLevel="0" collapsed="false">
      <c r="A649" s="32"/>
      <c r="B649" s="32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</row>
    <row r="650" customFormat="false" ht="11.25" hidden="false" customHeight="false" outlineLevel="0" collapsed="false">
      <c r="A650" s="32"/>
      <c r="B650" s="32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</row>
    <row r="651" customFormat="false" ht="11.25" hidden="false" customHeight="false" outlineLevel="0" collapsed="false">
      <c r="A651" s="32"/>
      <c r="B651" s="32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</row>
    <row r="652" customFormat="false" ht="11.25" hidden="false" customHeight="false" outlineLevel="0" collapsed="false">
      <c r="A652" s="32"/>
      <c r="B652" s="32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</row>
    <row r="653" customFormat="false" ht="11.25" hidden="false" customHeight="false" outlineLevel="0" collapsed="false">
      <c r="A653" s="32"/>
      <c r="B653" s="32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</row>
    <row r="654" customFormat="false" ht="11.25" hidden="false" customHeight="false" outlineLevel="0" collapsed="false">
      <c r="A654" s="32"/>
      <c r="B654" s="32"/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</row>
    <row r="655" customFormat="false" ht="11.25" hidden="false" customHeight="false" outlineLevel="0" collapsed="false">
      <c r="A655" s="32"/>
      <c r="B655" s="32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</row>
    <row r="656" customFormat="false" ht="11.25" hidden="false" customHeight="false" outlineLevel="0" collapsed="false">
      <c r="A656" s="32"/>
      <c r="B656" s="32"/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</row>
    <row r="657" customFormat="false" ht="11.25" hidden="false" customHeight="false" outlineLevel="0" collapsed="false">
      <c r="A657" s="32"/>
      <c r="B657" s="32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</row>
    <row r="658" customFormat="false" ht="11.25" hidden="false" customHeight="false" outlineLevel="0" collapsed="false">
      <c r="A658" s="32"/>
      <c r="B658" s="32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</row>
    <row r="659" customFormat="false" ht="11.25" hidden="false" customHeight="false" outlineLevel="0" collapsed="false">
      <c r="A659" s="32"/>
      <c r="B659" s="32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</row>
    <row r="660" customFormat="false" ht="11.25" hidden="false" customHeight="false" outlineLevel="0" collapsed="false">
      <c r="A660" s="32"/>
      <c r="B660" s="32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</row>
    <row r="661" customFormat="false" ht="11.25" hidden="false" customHeight="false" outlineLevel="0" collapsed="false">
      <c r="A661" s="32"/>
      <c r="B661" s="32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</row>
    <row r="662" customFormat="false" ht="11.25" hidden="false" customHeight="false" outlineLevel="0" collapsed="false">
      <c r="A662" s="32"/>
      <c r="B662" s="32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</row>
    <row r="663" customFormat="false" ht="11.25" hidden="false" customHeight="false" outlineLevel="0" collapsed="false">
      <c r="A663" s="32"/>
      <c r="B663" s="32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</row>
    <row r="664" customFormat="false" ht="11.25" hidden="false" customHeight="false" outlineLevel="0" collapsed="false">
      <c r="A664" s="32"/>
      <c r="B664" s="32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</row>
    <row r="665" customFormat="false" ht="11.25" hidden="false" customHeight="false" outlineLevel="0" collapsed="false">
      <c r="A665" s="32"/>
      <c r="B665" s="32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</row>
    <row r="666" customFormat="false" ht="11.25" hidden="false" customHeight="false" outlineLevel="0" collapsed="false">
      <c r="A666" s="32"/>
      <c r="B666" s="32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</row>
    <row r="667" customFormat="false" ht="11.25" hidden="false" customHeight="false" outlineLevel="0" collapsed="false">
      <c r="A667" s="32"/>
      <c r="B667" s="32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</row>
    <row r="668" customFormat="false" ht="11.25" hidden="false" customHeight="false" outlineLevel="0" collapsed="false">
      <c r="A668" s="32"/>
      <c r="B668" s="32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</row>
    <row r="669" customFormat="false" ht="11.25" hidden="false" customHeight="false" outlineLevel="0" collapsed="false">
      <c r="A669" s="32"/>
      <c r="B669" s="32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</row>
    <row r="670" customFormat="false" ht="11.25" hidden="false" customHeight="false" outlineLevel="0" collapsed="false">
      <c r="A670" s="32"/>
      <c r="B670" s="32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</row>
    <row r="671" customFormat="false" ht="11.25" hidden="false" customHeight="false" outlineLevel="0" collapsed="false">
      <c r="A671" s="32"/>
      <c r="B671" s="32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</row>
    <row r="672" customFormat="false" ht="11.25" hidden="false" customHeight="false" outlineLevel="0" collapsed="false">
      <c r="A672" s="32"/>
      <c r="B672" s="32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</row>
    <row r="673" customFormat="false" ht="11.25" hidden="false" customHeight="false" outlineLevel="0" collapsed="false">
      <c r="A673" s="32"/>
      <c r="B673" s="32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</row>
    <row r="674" customFormat="false" ht="11.25" hidden="false" customHeight="false" outlineLevel="0" collapsed="false">
      <c r="A674" s="32"/>
      <c r="B674" s="32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</row>
    <row r="675" customFormat="false" ht="11.25" hidden="false" customHeight="false" outlineLevel="0" collapsed="false">
      <c r="A675" s="32"/>
      <c r="B675" s="32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</row>
    <row r="676" customFormat="false" ht="11.25" hidden="false" customHeight="false" outlineLevel="0" collapsed="false">
      <c r="A676" s="32"/>
      <c r="B676" s="32"/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</row>
    <row r="677" customFormat="false" ht="11.25" hidden="false" customHeight="false" outlineLevel="0" collapsed="false">
      <c r="A677" s="32"/>
      <c r="B677" s="32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</row>
    <row r="678" customFormat="false" ht="11.25" hidden="false" customHeight="false" outlineLevel="0" collapsed="false">
      <c r="A678" s="32"/>
      <c r="B678" s="32"/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</row>
    <row r="679" customFormat="false" ht="11.25" hidden="false" customHeight="false" outlineLevel="0" collapsed="false">
      <c r="A679" s="32"/>
      <c r="B679" s="32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</row>
    <row r="680" customFormat="false" ht="11.25" hidden="false" customHeight="false" outlineLevel="0" collapsed="false">
      <c r="A680" s="32"/>
      <c r="B680" s="32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</row>
    <row r="681" customFormat="false" ht="11.25" hidden="false" customHeight="false" outlineLevel="0" collapsed="false">
      <c r="A681" s="32"/>
      <c r="B681" s="32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</row>
    <row r="682" customFormat="false" ht="11.25" hidden="false" customHeight="false" outlineLevel="0" collapsed="false">
      <c r="A682" s="32"/>
      <c r="B682" s="32"/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</row>
    <row r="683" customFormat="false" ht="11.25" hidden="false" customHeight="false" outlineLevel="0" collapsed="false">
      <c r="A683" s="32"/>
      <c r="B683" s="32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</row>
    <row r="684" customFormat="false" ht="11.25" hidden="false" customHeight="false" outlineLevel="0" collapsed="false">
      <c r="A684" s="32"/>
      <c r="B684" s="32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</row>
    <row r="685" customFormat="false" ht="11.25" hidden="false" customHeight="false" outlineLevel="0" collapsed="false">
      <c r="A685" s="32"/>
      <c r="B685" s="32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</row>
    <row r="686" customFormat="false" ht="11.25" hidden="false" customHeight="false" outlineLevel="0" collapsed="false">
      <c r="A686" s="32"/>
      <c r="B686" s="32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</row>
    <row r="687" customFormat="false" ht="11.25" hidden="false" customHeight="false" outlineLevel="0" collapsed="false">
      <c r="A687" s="32"/>
      <c r="B687" s="32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</row>
    <row r="688" customFormat="false" ht="11.25" hidden="false" customHeight="false" outlineLevel="0" collapsed="false">
      <c r="A688" s="32"/>
      <c r="B688" s="32"/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</row>
    <row r="689" customFormat="false" ht="11.25" hidden="false" customHeight="false" outlineLevel="0" collapsed="false">
      <c r="A689" s="32"/>
      <c r="B689" s="32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</row>
    <row r="690" customFormat="false" ht="11.25" hidden="false" customHeight="false" outlineLevel="0" collapsed="false">
      <c r="A690" s="32"/>
      <c r="B690" s="32"/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</row>
    <row r="691" customFormat="false" ht="11.25" hidden="false" customHeight="false" outlineLevel="0" collapsed="false">
      <c r="A691" s="32"/>
      <c r="B691" s="32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</row>
    <row r="692" customFormat="false" ht="11.25" hidden="false" customHeight="false" outlineLevel="0" collapsed="false">
      <c r="A692" s="32"/>
      <c r="B692" s="32"/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</row>
    <row r="693" customFormat="false" ht="11.25" hidden="false" customHeight="false" outlineLevel="0" collapsed="false">
      <c r="A693" s="32"/>
      <c r="B693" s="32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</row>
    <row r="694" customFormat="false" ht="11.25" hidden="false" customHeight="false" outlineLevel="0" collapsed="false">
      <c r="A694" s="32"/>
      <c r="B694" s="32"/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</row>
    <row r="695" customFormat="false" ht="11.25" hidden="false" customHeight="false" outlineLevel="0" collapsed="false">
      <c r="A695" s="32"/>
      <c r="B695" s="32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</row>
    <row r="696" customFormat="false" ht="11.25" hidden="false" customHeight="false" outlineLevel="0" collapsed="false">
      <c r="A696" s="32"/>
      <c r="B696" s="32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</row>
    <row r="697" customFormat="false" ht="11.25" hidden="false" customHeight="false" outlineLevel="0" collapsed="false">
      <c r="A697" s="32"/>
      <c r="B697" s="32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</row>
    <row r="698" customFormat="false" ht="11.25" hidden="false" customHeight="false" outlineLevel="0" collapsed="false">
      <c r="A698" s="32"/>
      <c r="B698" s="32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</row>
    <row r="699" customFormat="false" ht="11.25" hidden="false" customHeight="false" outlineLevel="0" collapsed="false">
      <c r="A699" s="32"/>
      <c r="B699" s="32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</row>
    <row r="700" customFormat="false" ht="11.25" hidden="false" customHeight="false" outlineLevel="0" collapsed="false">
      <c r="A700" s="32"/>
      <c r="B700" s="32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</row>
    <row r="701" customFormat="false" ht="11.25" hidden="false" customHeight="false" outlineLevel="0" collapsed="false">
      <c r="A701" s="32"/>
      <c r="B701" s="32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</row>
    <row r="702" customFormat="false" ht="11.25" hidden="false" customHeight="false" outlineLevel="0" collapsed="false">
      <c r="A702" s="32"/>
      <c r="B702" s="32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</row>
    <row r="703" customFormat="false" ht="11.25" hidden="false" customHeight="false" outlineLevel="0" collapsed="false">
      <c r="A703" s="32"/>
      <c r="B703" s="32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</row>
    <row r="704" customFormat="false" ht="11.25" hidden="false" customHeight="false" outlineLevel="0" collapsed="false">
      <c r="A704" s="32"/>
      <c r="B704" s="32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</row>
    <row r="705" customFormat="false" ht="11.25" hidden="false" customHeight="false" outlineLevel="0" collapsed="false">
      <c r="A705" s="32"/>
      <c r="B705" s="32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</row>
    <row r="706" customFormat="false" ht="11.25" hidden="false" customHeight="false" outlineLevel="0" collapsed="false">
      <c r="A706" s="32"/>
      <c r="B706" s="32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  <c r="AE706" s="32"/>
      <c r="AF706" s="32"/>
      <c r="AG706" s="32"/>
      <c r="AH706" s="32"/>
      <c r="AI706" s="32"/>
      <c r="AJ706" s="32"/>
    </row>
    <row r="707" customFormat="false" ht="11.25" hidden="false" customHeight="false" outlineLevel="0" collapsed="false">
      <c r="A707" s="32"/>
      <c r="B707" s="32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</row>
    <row r="708" customFormat="false" ht="11.25" hidden="false" customHeight="false" outlineLevel="0" collapsed="false">
      <c r="A708" s="32"/>
      <c r="B708" s="32"/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</row>
    <row r="709" customFormat="false" ht="11.25" hidden="false" customHeight="false" outlineLevel="0" collapsed="false">
      <c r="A709" s="32"/>
      <c r="B709" s="32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</row>
    <row r="710" customFormat="false" ht="11.25" hidden="false" customHeight="false" outlineLevel="0" collapsed="false">
      <c r="A710" s="32"/>
      <c r="B710" s="32"/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</row>
    <row r="711" customFormat="false" ht="11.25" hidden="false" customHeight="false" outlineLevel="0" collapsed="false">
      <c r="A711" s="32"/>
      <c r="B711" s="32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</row>
    <row r="712" customFormat="false" ht="11.25" hidden="false" customHeight="false" outlineLevel="0" collapsed="false">
      <c r="A712" s="32"/>
      <c r="B712" s="32"/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</row>
    <row r="713" customFormat="false" ht="11.25" hidden="false" customHeight="false" outlineLevel="0" collapsed="false">
      <c r="A713" s="32"/>
      <c r="B713" s="32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</row>
    <row r="714" customFormat="false" ht="11.25" hidden="false" customHeight="false" outlineLevel="0" collapsed="false">
      <c r="A714" s="32"/>
      <c r="B714" s="32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</row>
    <row r="715" customFormat="false" ht="11.25" hidden="false" customHeight="false" outlineLevel="0" collapsed="false">
      <c r="A715" s="32"/>
      <c r="B715" s="32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</row>
    <row r="716" customFormat="false" ht="11.25" hidden="false" customHeight="false" outlineLevel="0" collapsed="false">
      <c r="A716" s="32"/>
      <c r="B716" s="32"/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</row>
    <row r="717" customFormat="false" ht="11.25" hidden="false" customHeight="false" outlineLevel="0" collapsed="false">
      <c r="A717" s="32"/>
      <c r="B717" s="32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</row>
    <row r="718" customFormat="false" ht="11.25" hidden="false" customHeight="false" outlineLevel="0" collapsed="false">
      <c r="A718" s="32"/>
      <c r="B718" s="32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</row>
    <row r="719" customFormat="false" ht="11.25" hidden="false" customHeight="false" outlineLevel="0" collapsed="false">
      <c r="A719" s="32"/>
      <c r="B719" s="32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  <c r="AE719" s="32"/>
      <c r="AF719" s="32"/>
      <c r="AG719" s="32"/>
      <c r="AH719" s="32"/>
      <c r="AI719" s="32"/>
      <c r="AJ719" s="32"/>
    </row>
    <row r="720" customFormat="false" ht="11.25" hidden="false" customHeight="false" outlineLevel="0" collapsed="false">
      <c r="A720" s="32"/>
      <c r="B720" s="32"/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</row>
    <row r="721" customFormat="false" ht="11.25" hidden="false" customHeight="false" outlineLevel="0" collapsed="false">
      <c r="A721" s="32"/>
      <c r="B721" s="32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</row>
    <row r="722" customFormat="false" ht="11.25" hidden="false" customHeight="false" outlineLevel="0" collapsed="false">
      <c r="A722" s="32"/>
      <c r="B722" s="32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</row>
    <row r="723" customFormat="false" ht="11.25" hidden="false" customHeight="false" outlineLevel="0" collapsed="false">
      <c r="A723" s="32"/>
      <c r="B723" s="32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</row>
    <row r="724" customFormat="false" ht="11.25" hidden="false" customHeight="false" outlineLevel="0" collapsed="false">
      <c r="A724" s="32"/>
      <c r="B724" s="32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</row>
    <row r="725" customFormat="false" ht="11.25" hidden="false" customHeight="false" outlineLevel="0" collapsed="false">
      <c r="A725" s="32"/>
      <c r="B725" s="32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</row>
    <row r="726" customFormat="false" ht="11.25" hidden="false" customHeight="false" outlineLevel="0" collapsed="false">
      <c r="A726" s="32"/>
      <c r="B726" s="32"/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</row>
    <row r="727" customFormat="false" ht="11.25" hidden="false" customHeight="false" outlineLevel="0" collapsed="false">
      <c r="A727" s="32"/>
      <c r="B727" s="32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</row>
    <row r="728" customFormat="false" ht="11.25" hidden="false" customHeight="false" outlineLevel="0" collapsed="false">
      <c r="A728" s="32"/>
      <c r="B728" s="32"/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</row>
    <row r="729" customFormat="false" ht="11.25" hidden="false" customHeight="false" outlineLevel="0" collapsed="false">
      <c r="A729" s="32"/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</row>
    <row r="730" customFormat="false" ht="11.25" hidden="false" customHeight="false" outlineLevel="0" collapsed="false">
      <c r="A730" s="32"/>
      <c r="B730" s="32"/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</row>
    <row r="731" customFormat="false" ht="11.25" hidden="false" customHeight="false" outlineLevel="0" collapsed="false">
      <c r="A731" s="32"/>
      <c r="B731" s="32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</row>
    <row r="732" customFormat="false" ht="11.25" hidden="false" customHeight="false" outlineLevel="0" collapsed="false">
      <c r="A732" s="32"/>
      <c r="B732" s="32"/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</row>
    <row r="733" customFormat="false" ht="11.25" hidden="false" customHeight="false" outlineLevel="0" collapsed="false">
      <c r="A733" s="32"/>
      <c r="B733" s="32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</row>
    <row r="734" customFormat="false" ht="11.25" hidden="false" customHeight="false" outlineLevel="0" collapsed="false">
      <c r="A734" s="32"/>
      <c r="B734" s="32"/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</row>
    <row r="735" customFormat="false" ht="11.25" hidden="false" customHeight="false" outlineLevel="0" collapsed="false">
      <c r="A735" s="32"/>
      <c r="B735" s="32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</row>
    <row r="736" customFormat="false" ht="11.25" hidden="false" customHeight="false" outlineLevel="0" collapsed="false">
      <c r="A736" s="32"/>
      <c r="B736" s="32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</row>
    <row r="737" customFormat="false" ht="11.25" hidden="false" customHeight="false" outlineLevel="0" collapsed="false">
      <c r="A737" s="32"/>
      <c r="B737" s="32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</row>
    <row r="738" customFormat="false" ht="11.25" hidden="false" customHeight="false" outlineLevel="0" collapsed="false">
      <c r="A738" s="32"/>
      <c r="B738" s="32"/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2"/>
    </row>
    <row r="739" customFormat="false" ht="11.25" hidden="false" customHeight="false" outlineLevel="0" collapsed="false">
      <c r="A739" s="32"/>
      <c r="B739" s="32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</row>
    <row r="740" customFormat="false" ht="11.25" hidden="false" customHeight="false" outlineLevel="0" collapsed="false">
      <c r="A740" s="32"/>
      <c r="B740" s="32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</row>
    <row r="741" customFormat="false" ht="11.25" hidden="false" customHeight="false" outlineLevel="0" collapsed="false">
      <c r="A741" s="32"/>
      <c r="B741" s="32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</row>
    <row r="742" customFormat="false" ht="11.25" hidden="false" customHeight="false" outlineLevel="0" collapsed="false">
      <c r="A742" s="32"/>
      <c r="B742" s="32"/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</row>
    <row r="743" customFormat="false" ht="11.25" hidden="false" customHeight="false" outlineLevel="0" collapsed="false">
      <c r="A743" s="32"/>
      <c r="B743" s="32"/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</row>
    <row r="744" customFormat="false" ht="11.25" hidden="false" customHeight="false" outlineLevel="0" collapsed="false">
      <c r="A744" s="32"/>
      <c r="B744" s="32"/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</row>
    <row r="745" customFormat="false" ht="11.25" hidden="false" customHeight="false" outlineLevel="0" collapsed="false">
      <c r="A745" s="32"/>
      <c r="B745" s="32"/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</row>
    <row r="746" customFormat="false" ht="11.25" hidden="false" customHeight="false" outlineLevel="0" collapsed="false">
      <c r="A746" s="32"/>
      <c r="B746" s="32"/>
      <c r="C746" s="32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</row>
    <row r="747" customFormat="false" ht="11.25" hidden="false" customHeight="false" outlineLevel="0" collapsed="false">
      <c r="A747" s="32"/>
      <c r="B747" s="32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</row>
    <row r="748" customFormat="false" ht="11.25" hidden="false" customHeight="false" outlineLevel="0" collapsed="false">
      <c r="A748" s="32"/>
      <c r="B748" s="32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</row>
    <row r="749" customFormat="false" ht="11.25" hidden="false" customHeight="false" outlineLevel="0" collapsed="false">
      <c r="A749" s="32"/>
      <c r="B749" s="32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</row>
    <row r="750" customFormat="false" ht="11.25" hidden="false" customHeight="false" outlineLevel="0" collapsed="false">
      <c r="A750" s="32"/>
      <c r="B750" s="32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</row>
    <row r="751" customFormat="false" ht="11.25" hidden="false" customHeight="false" outlineLevel="0" collapsed="false">
      <c r="A751" s="32"/>
      <c r="B751" s="32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</row>
    <row r="752" customFormat="false" ht="11.25" hidden="false" customHeight="false" outlineLevel="0" collapsed="false">
      <c r="A752" s="32"/>
      <c r="B752" s="32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</row>
    <row r="753" customFormat="false" ht="11.25" hidden="false" customHeight="false" outlineLevel="0" collapsed="false">
      <c r="A753" s="32"/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</row>
    <row r="754" customFormat="false" ht="11.25" hidden="false" customHeight="false" outlineLevel="0" collapsed="false">
      <c r="A754" s="32"/>
      <c r="B754" s="32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</row>
    <row r="755" customFormat="false" ht="11.25" hidden="false" customHeight="false" outlineLevel="0" collapsed="false">
      <c r="A755" s="32"/>
      <c r="B755" s="32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</row>
    <row r="756" customFormat="false" ht="11.25" hidden="false" customHeight="false" outlineLevel="0" collapsed="false">
      <c r="A756" s="32"/>
      <c r="B756" s="32"/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</row>
    <row r="757" customFormat="false" ht="11.25" hidden="false" customHeight="false" outlineLevel="0" collapsed="false">
      <c r="A757" s="32"/>
      <c r="B757" s="32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</row>
    <row r="758" customFormat="false" ht="11.25" hidden="false" customHeight="false" outlineLevel="0" collapsed="false">
      <c r="A758" s="32"/>
      <c r="B758" s="32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2"/>
    </row>
    <row r="759" customFormat="false" ht="11.25" hidden="false" customHeight="false" outlineLevel="0" collapsed="false">
      <c r="A759" s="32"/>
      <c r="B759" s="32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</row>
    <row r="760" customFormat="false" ht="11.25" hidden="false" customHeight="false" outlineLevel="0" collapsed="false">
      <c r="A760" s="32"/>
      <c r="B760" s="32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</row>
    <row r="761" customFormat="false" ht="11.25" hidden="false" customHeight="false" outlineLevel="0" collapsed="false">
      <c r="A761" s="32"/>
      <c r="B761" s="32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</row>
    <row r="762" customFormat="false" ht="11.25" hidden="false" customHeight="false" outlineLevel="0" collapsed="false">
      <c r="A762" s="32"/>
      <c r="B762" s="32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</row>
    <row r="763" customFormat="false" ht="11.25" hidden="false" customHeight="false" outlineLevel="0" collapsed="false">
      <c r="A763" s="32"/>
      <c r="B763" s="32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</row>
    <row r="764" customFormat="false" ht="11.25" hidden="false" customHeight="false" outlineLevel="0" collapsed="false">
      <c r="A764" s="32"/>
      <c r="B764" s="32"/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</row>
    <row r="765" customFormat="false" ht="11.25" hidden="false" customHeight="false" outlineLevel="0" collapsed="false">
      <c r="A765" s="32"/>
      <c r="B765" s="32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</row>
    <row r="766" customFormat="false" ht="11.25" hidden="false" customHeight="false" outlineLevel="0" collapsed="false">
      <c r="A766" s="32"/>
      <c r="B766" s="32"/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</row>
    <row r="767" customFormat="false" ht="11.25" hidden="false" customHeight="false" outlineLevel="0" collapsed="false">
      <c r="A767" s="32"/>
      <c r="B767" s="32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2"/>
    </row>
    <row r="768" customFormat="false" ht="11.25" hidden="false" customHeight="false" outlineLevel="0" collapsed="false">
      <c r="A768" s="32"/>
      <c r="B768" s="32"/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</row>
    <row r="769" customFormat="false" ht="11.25" hidden="false" customHeight="false" outlineLevel="0" collapsed="false">
      <c r="A769" s="32"/>
      <c r="B769" s="32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</row>
    <row r="770" customFormat="false" ht="11.25" hidden="false" customHeight="false" outlineLevel="0" collapsed="false">
      <c r="A770" s="32"/>
      <c r="B770" s="32"/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</row>
    <row r="771" customFormat="false" ht="11.25" hidden="false" customHeight="false" outlineLevel="0" collapsed="false">
      <c r="A771" s="32"/>
      <c r="B771" s="32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</row>
    <row r="772" customFormat="false" ht="11.25" hidden="false" customHeight="false" outlineLevel="0" collapsed="false">
      <c r="A772" s="32"/>
      <c r="B772" s="32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</row>
    <row r="773" customFormat="false" ht="11.25" hidden="false" customHeight="false" outlineLevel="0" collapsed="false">
      <c r="A773" s="32"/>
      <c r="B773" s="32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</row>
    <row r="774" customFormat="false" ht="11.25" hidden="false" customHeight="false" outlineLevel="0" collapsed="false">
      <c r="A774" s="32"/>
      <c r="B774" s="32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  <c r="AE774" s="32"/>
      <c r="AF774" s="32"/>
      <c r="AG774" s="32"/>
      <c r="AH774" s="32"/>
      <c r="AI774" s="32"/>
      <c r="AJ774" s="32"/>
    </row>
    <row r="775" customFormat="false" ht="11.25" hidden="false" customHeight="false" outlineLevel="0" collapsed="false">
      <c r="A775" s="32"/>
      <c r="B775" s="32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</row>
    <row r="776" customFormat="false" ht="11.25" hidden="false" customHeight="false" outlineLevel="0" collapsed="false">
      <c r="A776" s="32"/>
      <c r="B776" s="32"/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</row>
    <row r="777" customFormat="false" ht="11.25" hidden="false" customHeight="false" outlineLevel="0" collapsed="false">
      <c r="A777" s="32"/>
      <c r="B777" s="32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</row>
    <row r="778" customFormat="false" ht="11.25" hidden="false" customHeight="false" outlineLevel="0" collapsed="false">
      <c r="A778" s="32"/>
      <c r="B778" s="32"/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</row>
    <row r="779" customFormat="false" ht="11.25" hidden="false" customHeight="false" outlineLevel="0" collapsed="false">
      <c r="A779" s="32"/>
      <c r="B779" s="32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</row>
    <row r="780" customFormat="false" ht="11.25" hidden="false" customHeight="false" outlineLevel="0" collapsed="false">
      <c r="A780" s="32"/>
      <c r="B780" s="32"/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</row>
    <row r="781" customFormat="false" ht="11.25" hidden="false" customHeight="false" outlineLevel="0" collapsed="false">
      <c r="A781" s="32"/>
      <c r="B781" s="32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</row>
    <row r="782" customFormat="false" ht="11.25" hidden="false" customHeight="false" outlineLevel="0" collapsed="false">
      <c r="A782" s="32"/>
      <c r="B782" s="32"/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</row>
    <row r="783" customFormat="false" ht="11.25" hidden="false" customHeight="false" outlineLevel="0" collapsed="false">
      <c r="A783" s="32"/>
      <c r="B783" s="32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</row>
    <row r="784" customFormat="false" ht="11.25" hidden="false" customHeight="false" outlineLevel="0" collapsed="false">
      <c r="A784" s="32"/>
      <c r="B784" s="32"/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</row>
    <row r="785" customFormat="false" ht="11.25" hidden="false" customHeight="false" outlineLevel="0" collapsed="false">
      <c r="A785" s="32"/>
      <c r="B785" s="32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</row>
    <row r="786" customFormat="false" ht="11.25" hidden="false" customHeight="false" outlineLevel="0" collapsed="false">
      <c r="A786" s="32"/>
      <c r="B786" s="32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</row>
    <row r="787" customFormat="false" ht="11.25" hidden="false" customHeight="false" outlineLevel="0" collapsed="false">
      <c r="A787" s="32"/>
      <c r="B787" s="32"/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</row>
    <row r="788" customFormat="false" ht="11.25" hidden="false" customHeight="false" outlineLevel="0" collapsed="false">
      <c r="A788" s="32"/>
      <c r="B788" s="32"/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</row>
    <row r="789" customFormat="false" ht="11.25" hidden="false" customHeight="false" outlineLevel="0" collapsed="false">
      <c r="A789" s="32"/>
      <c r="B789" s="32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</row>
    <row r="790" customFormat="false" ht="11.25" hidden="false" customHeight="false" outlineLevel="0" collapsed="false">
      <c r="A790" s="32"/>
      <c r="B790" s="32"/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</row>
    <row r="791" customFormat="false" ht="11.25" hidden="false" customHeight="false" outlineLevel="0" collapsed="false">
      <c r="A791" s="32"/>
      <c r="B791" s="32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</row>
    <row r="792" customFormat="false" ht="11.25" hidden="false" customHeight="false" outlineLevel="0" collapsed="false">
      <c r="A792" s="32"/>
      <c r="B792" s="32"/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</row>
    <row r="793" customFormat="false" ht="11.25" hidden="false" customHeight="false" outlineLevel="0" collapsed="false">
      <c r="A793" s="32"/>
      <c r="B793" s="32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</row>
    <row r="794" customFormat="false" ht="11.25" hidden="false" customHeight="false" outlineLevel="0" collapsed="false">
      <c r="A794" s="32"/>
      <c r="B794" s="32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</row>
    <row r="795" customFormat="false" ht="11.25" hidden="false" customHeight="false" outlineLevel="0" collapsed="false">
      <c r="A795" s="32"/>
      <c r="B795" s="32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</row>
    <row r="796" customFormat="false" ht="11.25" hidden="false" customHeight="false" outlineLevel="0" collapsed="false">
      <c r="A796" s="32"/>
      <c r="B796" s="32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</row>
    <row r="797" customFormat="false" ht="11.25" hidden="false" customHeight="false" outlineLevel="0" collapsed="false">
      <c r="A797" s="32"/>
      <c r="B797" s="32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</row>
    <row r="798" customFormat="false" ht="11.25" hidden="false" customHeight="false" outlineLevel="0" collapsed="false">
      <c r="A798" s="32"/>
      <c r="B798" s="32"/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</row>
    <row r="799" customFormat="false" ht="11.25" hidden="false" customHeight="false" outlineLevel="0" collapsed="false">
      <c r="A799" s="32"/>
      <c r="B799" s="32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</row>
    <row r="800" customFormat="false" ht="11.25" hidden="false" customHeight="false" outlineLevel="0" collapsed="false">
      <c r="A800" s="32"/>
      <c r="B800" s="32"/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</row>
    <row r="801" customFormat="false" ht="11.25" hidden="false" customHeight="false" outlineLevel="0" collapsed="false">
      <c r="A801" s="32"/>
      <c r="B801" s="32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</row>
    <row r="802" customFormat="false" ht="11.25" hidden="false" customHeight="false" outlineLevel="0" collapsed="false">
      <c r="A802" s="32"/>
      <c r="B802" s="32"/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</row>
    <row r="803" customFormat="false" ht="11.25" hidden="false" customHeight="false" outlineLevel="0" collapsed="false">
      <c r="A803" s="32"/>
      <c r="B803" s="32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</row>
    <row r="804" customFormat="false" ht="11.25" hidden="false" customHeight="false" outlineLevel="0" collapsed="false">
      <c r="A804" s="32"/>
      <c r="B804" s="32"/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</row>
    <row r="805" customFormat="false" ht="11.25" hidden="false" customHeight="false" outlineLevel="0" collapsed="false">
      <c r="A805" s="32"/>
      <c r="B805" s="32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</row>
    <row r="806" customFormat="false" ht="11.25" hidden="false" customHeight="false" outlineLevel="0" collapsed="false">
      <c r="A806" s="32"/>
      <c r="B806" s="32"/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2"/>
    </row>
    <row r="807" customFormat="false" ht="11.25" hidden="false" customHeight="false" outlineLevel="0" collapsed="false">
      <c r="A807" s="32"/>
      <c r="B807" s="32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</row>
    <row r="808" customFormat="false" ht="11.25" hidden="false" customHeight="false" outlineLevel="0" collapsed="false">
      <c r="A808" s="32"/>
      <c r="B808" s="32"/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</row>
    <row r="809" customFormat="false" ht="11.25" hidden="false" customHeight="false" outlineLevel="0" collapsed="false">
      <c r="A809" s="32"/>
      <c r="B809" s="32"/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</row>
    <row r="810" customFormat="false" ht="11.25" hidden="false" customHeight="false" outlineLevel="0" collapsed="false">
      <c r="A810" s="32"/>
      <c r="B810" s="32"/>
      <c r="C810" s="32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</row>
    <row r="811" customFormat="false" ht="11.25" hidden="false" customHeight="false" outlineLevel="0" collapsed="false">
      <c r="A811" s="32"/>
      <c r="B811" s="32"/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</row>
    <row r="812" customFormat="false" ht="11.25" hidden="false" customHeight="false" outlineLevel="0" collapsed="false">
      <c r="A812" s="32"/>
      <c r="B812" s="32"/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</row>
    <row r="813" customFormat="false" ht="11.25" hidden="false" customHeight="false" outlineLevel="0" collapsed="false">
      <c r="A813" s="32"/>
      <c r="B813" s="32"/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</row>
    <row r="814" customFormat="false" ht="11.25" hidden="false" customHeight="false" outlineLevel="0" collapsed="false">
      <c r="A814" s="32"/>
      <c r="B814" s="32"/>
      <c r="C814" s="32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</row>
    <row r="815" customFormat="false" ht="11.25" hidden="false" customHeight="false" outlineLevel="0" collapsed="false">
      <c r="A815" s="32"/>
      <c r="B815" s="32"/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2"/>
    </row>
    <row r="816" customFormat="false" ht="11.25" hidden="false" customHeight="false" outlineLevel="0" collapsed="false">
      <c r="A816" s="32"/>
      <c r="B816" s="32"/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</row>
    <row r="817" customFormat="false" ht="11.25" hidden="false" customHeight="false" outlineLevel="0" collapsed="false">
      <c r="A817" s="32"/>
      <c r="B817" s="32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</row>
    <row r="818" customFormat="false" ht="11.25" hidden="false" customHeight="false" outlineLevel="0" collapsed="false">
      <c r="A818" s="32"/>
      <c r="B818" s="32"/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</row>
    <row r="819" customFormat="false" ht="11.25" hidden="false" customHeight="false" outlineLevel="0" collapsed="false">
      <c r="A819" s="32"/>
      <c r="B819" s="32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</row>
    <row r="820" customFormat="false" ht="11.25" hidden="false" customHeight="false" outlineLevel="0" collapsed="false">
      <c r="A820" s="32"/>
      <c r="B820" s="32"/>
      <c r="C820" s="32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</row>
    <row r="821" customFormat="false" ht="11.25" hidden="false" customHeight="false" outlineLevel="0" collapsed="false">
      <c r="A821" s="32"/>
      <c r="B821" s="32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</row>
    <row r="822" customFormat="false" ht="11.25" hidden="false" customHeight="false" outlineLevel="0" collapsed="false">
      <c r="A822" s="32"/>
      <c r="B822" s="32"/>
      <c r="C822" s="32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</row>
    <row r="823" customFormat="false" ht="11.25" hidden="false" customHeight="false" outlineLevel="0" collapsed="false">
      <c r="A823" s="32"/>
      <c r="B823" s="32"/>
      <c r="C823" s="32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</row>
    <row r="824" customFormat="false" ht="11.25" hidden="false" customHeight="false" outlineLevel="0" collapsed="false">
      <c r="A824" s="32"/>
      <c r="B824" s="32"/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</row>
    <row r="825" customFormat="false" ht="11.25" hidden="false" customHeight="false" outlineLevel="0" collapsed="false">
      <c r="A825" s="32"/>
      <c r="B825" s="32"/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2"/>
    </row>
    <row r="826" customFormat="false" ht="11.25" hidden="false" customHeight="false" outlineLevel="0" collapsed="false">
      <c r="A826" s="32"/>
      <c r="B826" s="32"/>
      <c r="C826" s="32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</row>
    <row r="827" customFormat="false" ht="11.25" hidden="false" customHeight="false" outlineLevel="0" collapsed="false">
      <c r="A827" s="32"/>
      <c r="B827" s="32"/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</row>
    <row r="828" customFormat="false" ht="11.25" hidden="false" customHeight="false" outlineLevel="0" collapsed="false">
      <c r="A828" s="32"/>
      <c r="B828" s="32"/>
      <c r="C828" s="32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</row>
    <row r="829" customFormat="false" ht="11.25" hidden="false" customHeight="false" outlineLevel="0" collapsed="false">
      <c r="A829" s="32"/>
      <c r="B829" s="32"/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</row>
    <row r="830" customFormat="false" ht="11.25" hidden="false" customHeight="false" outlineLevel="0" collapsed="false">
      <c r="A830" s="32"/>
      <c r="B830" s="32"/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</row>
    <row r="831" customFormat="false" ht="11.25" hidden="false" customHeight="false" outlineLevel="0" collapsed="false">
      <c r="A831" s="32"/>
      <c r="B831" s="32"/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</row>
    <row r="832" customFormat="false" ht="11.25" hidden="false" customHeight="false" outlineLevel="0" collapsed="false">
      <c r="A832" s="32"/>
      <c r="B832" s="32"/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</row>
    <row r="833" customFormat="false" ht="11.25" hidden="false" customHeight="false" outlineLevel="0" collapsed="false">
      <c r="A833" s="32"/>
      <c r="B833" s="32"/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</row>
    <row r="834" customFormat="false" ht="11.25" hidden="false" customHeight="false" outlineLevel="0" collapsed="false">
      <c r="A834" s="32"/>
      <c r="B834" s="32"/>
      <c r="C834" s="32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</row>
    <row r="835" customFormat="false" ht="11.25" hidden="false" customHeight="false" outlineLevel="0" collapsed="false">
      <c r="A835" s="32"/>
      <c r="B835" s="32"/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</row>
    <row r="836" customFormat="false" ht="11.25" hidden="false" customHeight="false" outlineLevel="0" collapsed="false">
      <c r="A836" s="32"/>
      <c r="B836" s="32"/>
      <c r="C836" s="32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32"/>
    </row>
    <row r="837" customFormat="false" ht="11.25" hidden="false" customHeight="false" outlineLevel="0" collapsed="false">
      <c r="A837" s="32"/>
      <c r="B837" s="32"/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</row>
    <row r="838" customFormat="false" ht="11.25" hidden="false" customHeight="false" outlineLevel="0" collapsed="false">
      <c r="A838" s="32"/>
      <c r="B838" s="32"/>
      <c r="C838" s="32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</row>
    <row r="839" customFormat="false" ht="11.25" hidden="false" customHeight="false" outlineLevel="0" collapsed="false">
      <c r="A839" s="32"/>
      <c r="B839" s="32"/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</row>
    <row r="840" customFormat="false" ht="11.25" hidden="false" customHeight="false" outlineLevel="0" collapsed="false">
      <c r="A840" s="32"/>
      <c r="B840" s="32"/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</row>
    <row r="841" customFormat="false" ht="11.25" hidden="false" customHeight="false" outlineLevel="0" collapsed="false">
      <c r="A841" s="32"/>
      <c r="B841" s="32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</row>
    <row r="842" customFormat="false" ht="11.25" hidden="false" customHeight="false" outlineLevel="0" collapsed="false">
      <c r="A842" s="32"/>
      <c r="B842" s="32"/>
      <c r="C842" s="32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</row>
    <row r="843" customFormat="false" ht="11.25" hidden="false" customHeight="false" outlineLevel="0" collapsed="false">
      <c r="A843" s="32"/>
      <c r="B843" s="32"/>
      <c r="C843" s="32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</row>
    <row r="844" customFormat="false" ht="11.25" hidden="false" customHeight="false" outlineLevel="0" collapsed="false">
      <c r="A844" s="32"/>
      <c r="B844" s="32"/>
      <c r="C844" s="32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</row>
    <row r="845" customFormat="false" ht="11.25" hidden="false" customHeight="false" outlineLevel="0" collapsed="false">
      <c r="A845" s="32"/>
      <c r="B845" s="32"/>
      <c r="C845" s="32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</row>
    <row r="846" customFormat="false" ht="11.25" hidden="false" customHeight="false" outlineLevel="0" collapsed="false">
      <c r="A846" s="32"/>
      <c r="B846" s="32"/>
      <c r="C846" s="32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</row>
    <row r="847" customFormat="false" ht="11.25" hidden="false" customHeight="false" outlineLevel="0" collapsed="false">
      <c r="A847" s="32"/>
      <c r="B847" s="32"/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</row>
    <row r="848" customFormat="false" ht="11.25" hidden="false" customHeight="false" outlineLevel="0" collapsed="false">
      <c r="A848" s="32"/>
      <c r="B848" s="32"/>
      <c r="C848" s="32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</row>
    <row r="849" customFormat="false" ht="11.25" hidden="false" customHeight="false" outlineLevel="0" collapsed="false">
      <c r="A849" s="32"/>
      <c r="B849" s="32"/>
      <c r="C849" s="32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</row>
    <row r="850" customFormat="false" ht="11.25" hidden="false" customHeight="false" outlineLevel="0" collapsed="false">
      <c r="A850" s="32"/>
      <c r="B850" s="32"/>
      <c r="C850" s="32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</row>
    <row r="851" customFormat="false" ht="11.25" hidden="false" customHeight="false" outlineLevel="0" collapsed="false">
      <c r="A851" s="32"/>
      <c r="B851" s="32"/>
      <c r="C851" s="32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</row>
    <row r="852" customFormat="false" ht="11.25" hidden="false" customHeight="false" outlineLevel="0" collapsed="false">
      <c r="A852" s="32"/>
      <c r="B852" s="32"/>
      <c r="C852" s="32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</row>
    <row r="853" customFormat="false" ht="11.25" hidden="false" customHeight="false" outlineLevel="0" collapsed="false">
      <c r="A853" s="32"/>
      <c r="B853" s="32"/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</row>
    <row r="854" customFormat="false" ht="11.25" hidden="false" customHeight="false" outlineLevel="0" collapsed="false">
      <c r="A854" s="32"/>
      <c r="B854" s="32"/>
      <c r="C854" s="32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</row>
    <row r="855" customFormat="false" ht="11.25" hidden="false" customHeight="false" outlineLevel="0" collapsed="false">
      <c r="A855" s="32"/>
      <c r="B855" s="32"/>
      <c r="C855" s="32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</row>
    <row r="856" customFormat="false" ht="11.25" hidden="false" customHeight="false" outlineLevel="0" collapsed="false">
      <c r="A856" s="32"/>
      <c r="B856" s="32"/>
      <c r="C856" s="32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</row>
    <row r="857" customFormat="false" ht="11.25" hidden="false" customHeight="false" outlineLevel="0" collapsed="false">
      <c r="A857" s="32"/>
      <c r="B857" s="32"/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</row>
    <row r="858" customFormat="false" ht="11.25" hidden="false" customHeight="false" outlineLevel="0" collapsed="false">
      <c r="A858" s="32"/>
      <c r="B858" s="32"/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/>
    </row>
    <row r="859" customFormat="false" ht="11.25" hidden="false" customHeight="false" outlineLevel="0" collapsed="false">
      <c r="A859" s="32"/>
      <c r="B859" s="32"/>
      <c r="C859" s="32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2"/>
    </row>
    <row r="860" customFormat="false" ht="11.25" hidden="false" customHeight="false" outlineLevel="0" collapsed="false">
      <c r="A860" s="32"/>
      <c r="B860" s="32"/>
      <c r="C860" s="32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</row>
    <row r="861" customFormat="false" ht="11.25" hidden="false" customHeight="false" outlineLevel="0" collapsed="false">
      <c r="A861" s="32"/>
      <c r="B861" s="32"/>
      <c r="C861" s="32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2"/>
    </row>
    <row r="862" customFormat="false" ht="11.25" hidden="false" customHeight="false" outlineLevel="0" collapsed="false">
      <c r="A862" s="32"/>
      <c r="B862" s="32"/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</row>
    <row r="863" customFormat="false" ht="11.25" hidden="false" customHeight="false" outlineLevel="0" collapsed="false">
      <c r="A863" s="32"/>
      <c r="B863" s="32"/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</row>
    <row r="864" customFormat="false" ht="11.25" hidden="false" customHeight="false" outlineLevel="0" collapsed="false">
      <c r="A864" s="32"/>
      <c r="B864" s="32"/>
      <c r="C864" s="32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</row>
    <row r="865" customFormat="false" ht="11.25" hidden="false" customHeight="false" outlineLevel="0" collapsed="false">
      <c r="A865" s="32"/>
      <c r="B865" s="32"/>
      <c r="C865" s="32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</row>
    <row r="866" customFormat="false" ht="11.25" hidden="false" customHeight="false" outlineLevel="0" collapsed="false">
      <c r="A866" s="32"/>
      <c r="B866" s="32"/>
      <c r="C866" s="32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</row>
    <row r="867" customFormat="false" ht="11.25" hidden="false" customHeight="false" outlineLevel="0" collapsed="false">
      <c r="A867" s="32"/>
      <c r="B867" s="32"/>
      <c r="C867" s="32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</row>
    <row r="868" customFormat="false" ht="11.25" hidden="false" customHeight="false" outlineLevel="0" collapsed="false">
      <c r="A868" s="32"/>
      <c r="B868" s="32"/>
      <c r="C868" s="32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</row>
    <row r="869" customFormat="false" ht="11.25" hidden="false" customHeight="false" outlineLevel="0" collapsed="false">
      <c r="A869" s="32"/>
      <c r="B869" s="32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</row>
    <row r="870" customFormat="false" ht="11.25" hidden="false" customHeight="false" outlineLevel="0" collapsed="false">
      <c r="A870" s="32"/>
      <c r="B870" s="32"/>
      <c r="C870" s="32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</row>
    <row r="871" customFormat="false" ht="11.25" hidden="false" customHeight="false" outlineLevel="0" collapsed="false">
      <c r="A871" s="32"/>
      <c r="B871" s="32"/>
      <c r="C871" s="32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</row>
    <row r="872" customFormat="false" ht="11.25" hidden="false" customHeight="false" outlineLevel="0" collapsed="false">
      <c r="A872" s="32"/>
      <c r="B872" s="32"/>
      <c r="C872" s="32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</row>
    <row r="873" customFormat="false" ht="11.25" hidden="false" customHeight="false" outlineLevel="0" collapsed="false">
      <c r="A873" s="32"/>
      <c r="B873" s="32"/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</row>
    <row r="874" customFormat="false" ht="11.25" hidden="false" customHeight="false" outlineLevel="0" collapsed="false">
      <c r="A874" s="32"/>
      <c r="B874" s="32"/>
      <c r="C874" s="32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</row>
    <row r="875" customFormat="false" ht="11.25" hidden="false" customHeight="false" outlineLevel="0" collapsed="false">
      <c r="A875" s="32"/>
      <c r="B875" s="32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</row>
    <row r="876" customFormat="false" ht="11.25" hidden="false" customHeight="false" outlineLevel="0" collapsed="false">
      <c r="A876" s="32"/>
      <c r="B876" s="32"/>
      <c r="C876" s="32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</row>
    <row r="877" customFormat="false" ht="11.25" hidden="false" customHeight="false" outlineLevel="0" collapsed="false">
      <c r="A877" s="32"/>
      <c r="B877" s="32"/>
      <c r="C877" s="32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</row>
    <row r="878" customFormat="false" ht="11.25" hidden="false" customHeight="false" outlineLevel="0" collapsed="false">
      <c r="A878" s="32"/>
      <c r="B878" s="32"/>
      <c r="C878" s="32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</row>
    <row r="879" customFormat="false" ht="11.25" hidden="false" customHeight="false" outlineLevel="0" collapsed="false">
      <c r="A879" s="32"/>
      <c r="B879" s="32"/>
      <c r="C879" s="32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</row>
    <row r="880" customFormat="false" ht="11.25" hidden="false" customHeight="false" outlineLevel="0" collapsed="false">
      <c r="A880" s="32"/>
      <c r="B880" s="32"/>
      <c r="C880" s="32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</row>
    <row r="881" customFormat="false" ht="11.25" hidden="false" customHeight="false" outlineLevel="0" collapsed="false">
      <c r="A881" s="32"/>
      <c r="B881" s="32"/>
      <c r="C881" s="32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</row>
    <row r="882" customFormat="false" ht="11.25" hidden="false" customHeight="false" outlineLevel="0" collapsed="false">
      <c r="A882" s="32"/>
      <c r="B882" s="32"/>
      <c r="C882" s="32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</row>
    <row r="883" customFormat="false" ht="11.25" hidden="false" customHeight="false" outlineLevel="0" collapsed="false">
      <c r="A883" s="32"/>
      <c r="B883" s="32"/>
      <c r="C883" s="32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</row>
    <row r="884" customFormat="false" ht="11.25" hidden="false" customHeight="false" outlineLevel="0" collapsed="false">
      <c r="A884" s="32"/>
      <c r="B884" s="32"/>
      <c r="C884" s="32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</row>
    <row r="885" customFormat="false" ht="11.25" hidden="false" customHeight="false" outlineLevel="0" collapsed="false">
      <c r="A885" s="32"/>
      <c r="B885" s="32"/>
      <c r="C885" s="32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</row>
    <row r="886" customFormat="false" ht="11.25" hidden="false" customHeight="false" outlineLevel="0" collapsed="false">
      <c r="A886" s="32"/>
      <c r="B886" s="32"/>
      <c r="C886" s="32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</row>
    <row r="887" customFormat="false" ht="11.25" hidden="false" customHeight="false" outlineLevel="0" collapsed="false">
      <c r="A887" s="32"/>
      <c r="B887" s="32"/>
      <c r="C887" s="32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</row>
    <row r="888" customFormat="false" ht="11.25" hidden="false" customHeight="false" outlineLevel="0" collapsed="false">
      <c r="A888" s="32"/>
      <c r="B888" s="32"/>
      <c r="C888" s="32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</row>
    <row r="889" customFormat="false" ht="11.25" hidden="false" customHeight="false" outlineLevel="0" collapsed="false">
      <c r="A889" s="32"/>
      <c r="B889" s="32"/>
      <c r="C889" s="32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</row>
    <row r="890" customFormat="false" ht="11.25" hidden="false" customHeight="false" outlineLevel="0" collapsed="false">
      <c r="A890" s="32"/>
      <c r="B890" s="32"/>
      <c r="C890" s="32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</row>
    <row r="891" customFormat="false" ht="11.25" hidden="false" customHeight="false" outlineLevel="0" collapsed="false">
      <c r="A891" s="32"/>
      <c r="B891" s="32"/>
      <c r="C891" s="32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2"/>
    </row>
    <row r="892" customFormat="false" ht="11.25" hidden="false" customHeight="false" outlineLevel="0" collapsed="false">
      <c r="A892" s="32"/>
      <c r="B892" s="32"/>
      <c r="C892" s="32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</row>
    <row r="893" customFormat="false" ht="11.25" hidden="false" customHeight="false" outlineLevel="0" collapsed="false">
      <c r="A893" s="32"/>
      <c r="B893" s="32"/>
      <c r="C893" s="32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</row>
    <row r="894" customFormat="false" ht="11.25" hidden="false" customHeight="false" outlineLevel="0" collapsed="false">
      <c r="A894" s="32"/>
      <c r="B894" s="32"/>
      <c r="C894" s="32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</row>
    <row r="895" customFormat="false" ht="11.25" hidden="false" customHeight="false" outlineLevel="0" collapsed="false">
      <c r="A895" s="32"/>
      <c r="B895" s="32"/>
      <c r="C895" s="32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</row>
    <row r="896" customFormat="false" ht="11.25" hidden="false" customHeight="false" outlineLevel="0" collapsed="false">
      <c r="A896" s="32"/>
      <c r="B896" s="32"/>
      <c r="C896" s="32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</row>
    <row r="897" customFormat="false" ht="11.25" hidden="false" customHeight="false" outlineLevel="0" collapsed="false">
      <c r="A897" s="32"/>
      <c r="B897" s="32"/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</row>
    <row r="898" customFormat="false" ht="11.25" hidden="false" customHeight="false" outlineLevel="0" collapsed="false">
      <c r="A898" s="32"/>
      <c r="B898" s="32"/>
      <c r="C898" s="32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</row>
    <row r="899" customFormat="false" ht="11.25" hidden="false" customHeight="false" outlineLevel="0" collapsed="false">
      <c r="A899" s="32"/>
      <c r="B899" s="32"/>
      <c r="C899" s="32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2"/>
    </row>
    <row r="900" customFormat="false" ht="11.25" hidden="false" customHeight="false" outlineLevel="0" collapsed="false">
      <c r="A900" s="32"/>
      <c r="B900" s="32"/>
      <c r="C900" s="32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</row>
    <row r="901" customFormat="false" ht="11.25" hidden="false" customHeight="false" outlineLevel="0" collapsed="false">
      <c r="A901" s="32"/>
      <c r="B901" s="32"/>
      <c r="C901" s="32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</row>
    <row r="902" customFormat="false" ht="11.25" hidden="false" customHeight="false" outlineLevel="0" collapsed="false">
      <c r="A902" s="32"/>
      <c r="B902" s="32"/>
      <c r="C902" s="32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2"/>
    </row>
    <row r="903" customFormat="false" ht="11.25" hidden="false" customHeight="false" outlineLevel="0" collapsed="false">
      <c r="A903" s="32"/>
      <c r="B903" s="32"/>
      <c r="C903" s="32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</row>
    <row r="904" customFormat="false" ht="11.25" hidden="false" customHeight="false" outlineLevel="0" collapsed="false">
      <c r="A904" s="32"/>
      <c r="B904" s="32"/>
      <c r="C904" s="32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</row>
    <row r="905" customFormat="false" ht="11.25" hidden="false" customHeight="false" outlineLevel="0" collapsed="false">
      <c r="A905" s="32"/>
      <c r="B905" s="32"/>
      <c r="C905" s="32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2"/>
    </row>
    <row r="906" customFormat="false" ht="11.25" hidden="false" customHeight="false" outlineLevel="0" collapsed="false">
      <c r="A906" s="32"/>
      <c r="B906" s="32"/>
      <c r="C906" s="32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</row>
    <row r="907" customFormat="false" ht="11.25" hidden="false" customHeight="false" outlineLevel="0" collapsed="false">
      <c r="A907" s="32"/>
      <c r="B907" s="32"/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</row>
    <row r="908" customFormat="false" ht="11.25" hidden="false" customHeight="false" outlineLevel="0" collapsed="false">
      <c r="A908" s="32"/>
      <c r="B908" s="32"/>
      <c r="C908" s="32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</row>
    <row r="909" customFormat="false" ht="11.25" hidden="false" customHeight="false" outlineLevel="0" collapsed="false">
      <c r="A909" s="32"/>
      <c r="B909" s="32"/>
      <c r="C909" s="32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/>
    </row>
    <row r="910" customFormat="false" ht="11.25" hidden="false" customHeight="false" outlineLevel="0" collapsed="false">
      <c r="A910" s="32"/>
      <c r="B910" s="32"/>
      <c r="C910" s="32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</row>
    <row r="911" customFormat="false" ht="11.25" hidden="false" customHeight="false" outlineLevel="0" collapsed="false">
      <c r="A911" s="32"/>
      <c r="B911" s="32"/>
      <c r="C911" s="32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2"/>
    </row>
    <row r="912" customFormat="false" ht="11.25" hidden="false" customHeight="false" outlineLevel="0" collapsed="false">
      <c r="A912" s="32"/>
      <c r="B912" s="32"/>
      <c r="C912" s="32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2"/>
    </row>
    <row r="913" customFormat="false" ht="11.25" hidden="false" customHeight="false" outlineLevel="0" collapsed="false">
      <c r="A913" s="32"/>
      <c r="B913" s="32"/>
      <c r="C913" s="32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2"/>
    </row>
    <row r="914" customFormat="false" ht="11.25" hidden="false" customHeight="false" outlineLevel="0" collapsed="false">
      <c r="A914" s="32"/>
      <c r="B914" s="32"/>
      <c r="C914" s="32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2"/>
    </row>
    <row r="915" customFormat="false" ht="11.25" hidden="false" customHeight="false" outlineLevel="0" collapsed="false">
      <c r="A915" s="32"/>
      <c r="B915" s="32"/>
      <c r="C915" s="32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2"/>
    </row>
    <row r="916" customFormat="false" ht="11.25" hidden="false" customHeight="false" outlineLevel="0" collapsed="false">
      <c r="A916" s="32"/>
      <c r="B916" s="32"/>
      <c r="C916" s="32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2"/>
    </row>
    <row r="917" customFormat="false" ht="11.25" hidden="false" customHeight="false" outlineLevel="0" collapsed="false">
      <c r="A917" s="32"/>
      <c r="B917" s="32"/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</row>
    <row r="918" customFormat="false" ht="11.25" hidden="false" customHeight="false" outlineLevel="0" collapsed="false">
      <c r="A918" s="32"/>
      <c r="B918" s="32"/>
      <c r="C918" s="32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2"/>
    </row>
    <row r="919" customFormat="false" ht="11.25" hidden="false" customHeight="false" outlineLevel="0" collapsed="false">
      <c r="A919" s="32"/>
      <c r="B919" s="32"/>
      <c r="C919" s="32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2"/>
    </row>
    <row r="920" customFormat="false" ht="11.25" hidden="false" customHeight="false" outlineLevel="0" collapsed="false">
      <c r="A920" s="32"/>
      <c r="B920" s="32"/>
      <c r="C920" s="32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</row>
    <row r="921" customFormat="false" ht="11.25" hidden="false" customHeight="false" outlineLevel="0" collapsed="false">
      <c r="A921" s="32"/>
      <c r="B921" s="32"/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</row>
    <row r="922" customFormat="false" ht="11.25" hidden="false" customHeight="false" outlineLevel="0" collapsed="false">
      <c r="A922" s="32"/>
      <c r="B922" s="32"/>
      <c r="C922" s="32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</row>
    <row r="923" customFormat="false" ht="11.25" hidden="false" customHeight="false" outlineLevel="0" collapsed="false">
      <c r="A923" s="32"/>
      <c r="B923" s="32"/>
      <c r="C923" s="32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</row>
    <row r="924" customFormat="false" ht="11.25" hidden="false" customHeight="false" outlineLevel="0" collapsed="false">
      <c r="A924" s="32"/>
      <c r="B924" s="32"/>
      <c r="C924" s="32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</row>
    <row r="925" customFormat="false" ht="11.25" hidden="false" customHeight="false" outlineLevel="0" collapsed="false">
      <c r="A925" s="32"/>
      <c r="B925" s="32"/>
      <c r="C925" s="32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2"/>
    </row>
    <row r="926" customFormat="false" ht="11.25" hidden="false" customHeight="false" outlineLevel="0" collapsed="false">
      <c r="A926" s="32"/>
      <c r="B926" s="32"/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2"/>
    </row>
    <row r="927" customFormat="false" ht="11.25" hidden="false" customHeight="false" outlineLevel="0" collapsed="false">
      <c r="A927" s="32"/>
      <c r="B927" s="32"/>
      <c r="C927" s="32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</row>
    <row r="928" customFormat="false" ht="11.25" hidden="false" customHeight="false" outlineLevel="0" collapsed="false">
      <c r="A928" s="32"/>
      <c r="B928" s="32"/>
      <c r="C928" s="32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</row>
    <row r="929" customFormat="false" ht="11.25" hidden="false" customHeight="false" outlineLevel="0" collapsed="false">
      <c r="A929" s="32"/>
      <c r="B929" s="32"/>
      <c r="C929" s="32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2"/>
    </row>
    <row r="930" customFormat="false" ht="11.25" hidden="false" customHeight="false" outlineLevel="0" collapsed="false">
      <c r="A930" s="32"/>
      <c r="B930" s="32"/>
      <c r="C930" s="32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2"/>
    </row>
    <row r="931" customFormat="false" ht="11.25" hidden="false" customHeight="false" outlineLevel="0" collapsed="false">
      <c r="A931" s="32"/>
      <c r="B931" s="32"/>
      <c r="C931" s="32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2"/>
    </row>
    <row r="932" customFormat="false" ht="11.25" hidden="false" customHeight="false" outlineLevel="0" collapsed="false">
      <c r="A932" s="32"/>
      <c r="B932" s="32"/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2"/>
    </row>
    <row r="933" customFormat="false" ht="11.25" hidden="false" customHeight="false" outlineLevel="0" collapsed="false">
      <c r="A933" s="32"/>
      <c r="B933" s="32"/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2"/>
    </row>
    <row r="934" customFormat="false" ht="11.25" hidden="false" customHeight="false" outlineLevel="0" collapsed="false">
      <c r="A934" s="32"/>
      <c r="B934" s="32"/>
      <c r="C934" s="32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2"/>
    </row>
    <row r="935" customFormat="false" ht="11.25" hidden="false" customHeight="false" outlineLevel="0" collapsed="false">
      <c r="A935" s="32"/>
      <c r="B935" s="32"/>
      <c r="C935" s="32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</row>
    <row r="936" customFormat="false" ht="11.25" hidden="false" customHeight="false" outlineLevel="0" collapsed="false">
      <c r="A936" s="32"/>
      <c r="B936" s="32"/>
      <c r="C936" s="32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</row>
    <row r="937" customFormat="false" ht="11.25" hidden="false" customHeight="false" outlineLevel="0" collapsed="false">
      <c r="A937" s="32"/>
      <c r="B937" s="32"/>
      <c r="C937" s="32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2"/>
    </row>
    <row r="938" customFormat="false" ht="11.25" hidden="false" customHeight="false" outlineLevel="0" collapsed="false">
      <c r="A938" s="32"/>
      <c r="B938" s="32"/>
      <c r="C938" s="32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2"/>
    </row>
    <row r="939" customFormat="false" ht="11.25" hidden="false" customHeight="false" outlineLevel="0" collapsed="false">
      <c r="A939" s="32"/>
      <c r="B939" s="32"/>
      <c r="C939" s="32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2"/>
    </row>
    <row r="940" customFormat="false" ht="11.25" hidden="false" customHeight="false" outlineLevel="0" collapsed="false">
      <c r="A940" s="32"/>
      <c r="B940" s="32"/>
      <c r="C940" s="32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2"/>
    </row>
    <row r="941" customFormat="false" ht="11.25" hidden="false" customHeight="false" outlineLevel="0" collapsed="false">
      <c r="A941" s="32"/>
      <c r="B941" s="32"/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  <c r="AE941" s="32"/>
      <c r="AF941" s="32"/>
      <c r="AG941" s="32"/>
      <c r="AH941" s="32"/>
      <c r="AI941" s="32"/>
      <c r="AJ941" s="32"/>
    </row>
    <row r="942" customFormat="false" ht="11.25" hidden="false" customHeight="false" outlineLevel="0" collapsed="false">
      <c r="A942" s="32"/>
      <c r="B942" s="32"/>
      <c r="C942" s="32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2"/>
    </row>
    <row r="943" customFormat="false" ht="11.25" hidden="false" customHeight="false" outlineLevel="0" collapsed="false">
      <c r="A943" s="32"/>
      <c r="B943" s="32"/>
      <c r="C943" s="32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2"/>
    </row>
    <row r="944" customFormat="false" ht="11.25" hidden="false" customHeight="false" outlineLevel="0" collapsed="false">
      <c r="A944" s="32"/>
      <c r="B944" s="32"/>
      <c r="C944" s="32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2"/>
    </row>
    <row r="945" customFormat="false" ht="11.25" hidden="false" customHeight="false" outlineLevel="0" collapsed="false">
      <c r="A945" s="32"/>
      <c r="B945" s="32"/>
      <c r="C945" s="32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2"/>
    </row>
    <row r="946" customFormat="false" ht="11.25" hidden="false" customHeight="false" outlineLevel="0" collapsed="false">
      <c r="A946" s="32"/>
      <c r="B946" s="32"/>
      <c r="C946" s="32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2"/>
    </row>
    <row r="947" customFormat="false" ht="11.25" hidden="false" customHeight="false" outlineLevel="0" collapsed="false">
      <c r="A947" s="32"/>
      <c r="B947" s="32"/>
      <c r="C947" s="32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2"/>
    </row>
    <row r="948" customFormat="false" ht="11.25" hidden="false" customHeight="false" outlineLevel="0" collapsed="false">
      <c r="A948" s="32"/>
      <c r="B948" s="32"/>
      <c r="C948" s="32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2"/>
    </row>
    <row r="949" customFormat="false" ht="11.25" hidden="false" customHeight="false" outlineLevel="0" collapsed="false">
      <c r="A949" s="32"/>
      <c r="B949" s="32"/>
      <c r="C949" s="32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2"/>
    </row>
    <row r="950" customFormat="false" ht="11.25" hidden="false" customHeight="false" outlineLevel="0" collapsed="false">
      <c r="A950" s="32"/>
      <c r="B950" s="32"/>
      <c r="C950" s="32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2"/>
    </row>
    <row r="951" customFormat="false" ht="11.25" hidden="false" customHeight="false" outlineLevel="0" collapsed="false">
      <c r="A951" s="32"/>
      <c r="B951" s="32"/>
      <c r="C951" s="32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2"/>
    </row>
    <row r="952" customFormat="false" ht="11.25" hidden="false" customHeight="false" outlineLevel="0" collapsed="false">
      <c r="A952" s="32"/>
      <c r="B952" s="32"/>
      <c r="C952" s="32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2"/>
    </row>
    <row r="953" customFormat="false" ht="11.25" hidden="false" customHeight="false" outlineLevel="0" collapsed="false">
      <c r="A953" s="32"/>
      <c r="B953" s="32"/>
      <c r="C953" s="32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2"/>
    </row>
    <row r="954" customFormat="false" ht="11.25" hidden="false" customHeight="false" outlineLevel="0" collapsed="false">
      <c r="A954" s="32"/>
      <c r="B954" s="32"/>
      <c r="C954" s="32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2"/>
    </row>
    <row r="955" customFormat="false" ht="11.25" hidden="false" customHeight="false" outlineLevel="0" collapsed="false">
      <c r="A955" s="32"/>
      <c r="B955" s="32"/>
      <c r="C955" s="32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2"/>
    </row>
    <row r="956" customFormat="false" ht="11.25" hidden="false" customHeight="false" outlineLevel="0" collapsed="false">
      <c r="A956" s="32"/>
      <c r="B956" s="32"/>
      <c r="C956" s="32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2"/>
    </row>
    <row r="957" customFormat="false" ht="11.25" hidden="false" customHeight="false" outlineLevel="0" collapsed="false">
      <c r="A957" s="32"/>
      <c r="B957" s="32"/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</row>
    <row r="958" customFormat="false" ht="11.25" hidden="false" customHeight="false" outlineLevel="0" collapsed="false">
      <c r="A958" s="32"/>
      <c r="B958" s="32"/>
      <c r="C958" s="32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</row>
    <row r="959" customFormat="false" ht="11.25" hidden="false" customHeight="false" outlineLevel="0" collapsed="false">
      <c r="A959" s="32"/>
      <c r="B959" s="32"/>
      <c r="C959" s="32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2"/>
    </row>
    <row r="960" customFormat="false" ht="11.25" hidden="false" customHeight="false" outlineLevel="0" collapsed="false">
      <c r="A960" s="32"/>
      <c r="B960" s="32"/>
      <c r="C960" s="32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2"/>
    </row>
    <row r="961" customFormat="false" ht="11.25" hidden="false" customHeight="false" outlineLevel="0" collapsed="false">
      <c r="A961" s="32"/>
      <c r="B961" s="32"/>
      <c r="C961" s="32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2"/>
    </row>
    <row r="962" customFormat="false" ht="11.25" hidden="false" customHeight="false" outlineLevel="0" collapsed="false">
      <c r="A962" s="32"/>
      <c r="B962" s="32"/>
      <c r="C962" s="32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2"/>
    </row>
    <row r="963" customFormat="false" ht="11.25" hidden="false" customHeight="false" outlineLevel="0" collapsed="false">
      <c r="A963" s="32"/>
      <c r="B963" s="32"/>
      <c r="C963" s="32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2"/>
    </row>
    <row r="964" customFormat="false" ht="11.25" hidden="false" customHeight="false" outlineLevel="0" collapsed="false">
      <c r="A964" s="32"/>
      <c r="B964" s="32"/>
      <c r="C964" s="32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2"/>
    </row>
    <row r="965" customFormat="false" ht="11.25" hidden="false" customHeight="false" outlineLevel="0" collapsed="false">
      <c r="A965" s="32"/>
      <c r="B965" s="32"/>
      <c r="C965" s="32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2"/>
    </row>
    <row r="966" customFormat="false" ht="11.25" hidden="false" customHeight="false" outlineLevel="0" collapsed="false">
      <c r="A966" s="32"/>
      <c r="B966" s="32"/>
      <c r="C966" s="32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2"/>
    </row>
  </sheetData>
  <mergeCells count="18">
    <mergeCell ref="A4:A6"/>
    <mergeCell ref="B4:B6"/>
    <mergeCell ref="C4:C6"/>
    <mergeCell ref="D4:D6"/>
    <mergeCell ref="E4:J4"/>
    <mergeCell ref="K4:N4"/>
    <mergeCell ref="O4:O6"/>
    <mergeCell ref="E5:G5"/>
    <mergeCell ref="H5:H6"/>
    <mergeCell ref="I5:I6"/>
    <mergeCell ref="J5:J6"/>
    <mergeCell ref="K5:M5"/>
    <mergeCell ref="N5:N6"/>
    <mergeCell ref="A7:A10"/>
    <mergeCell ref="A11:A14"/>
    <mergeCell ref="A15:A18"/>
    <mergeCell ref="A19:A22"/>
    <mergeCell ref="A23:A2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34" width="14.62"/>
    <col collapsed="false" customWidth="true" hidden="false" outlineLevel="0" max="3" min="3" style="1" width="0.36"/>
    <col collapsed="false" customWidth="true" hidden="false" outlineLevel="0" max="13" min="4" style="1" width="7.49"/>
    <col collapsed="false" customWidth="false" hidden="false" outlineLevel="0" max="257" min="14" style="1" width="10.87"/>
  </cols>
  <sheetData>
    <row r="1" customFormat="false" ht="15" hidden="false" customHeight="true" outlineLevel="0" collapsed="false">
      <c r="A1" s="2" t="s">
        <v>2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13.5" hidden="false" customHeight="true" outlineLevel="0" collapsed="false">
      <c r="A2" s="36"/>
      <c r="I2" s="37"/>
      <c r="J2" s="37"/>
      <c r="K2" s="37"/>
      <c r="L2" s="37"/>
    </row>
    <row r="3" s="38" customFormat="true" ht="13.5" hidden="false" customHeight="true" outlineLevel="0" collapsed="false">
      <c r="B3" s="39"/>
      <c r="C3" s="39"/>
      <c r="D3" s="39"/>
      <c r="E3" s="5"/>
      <c r="F3" s="5"/>
      <c r="G3" s="5"/>
      <c r="H3" s="5"/>
      <c r="J3" s="39"/>
      <c r="K3" s="5"/>
      <c r="L3" s="5"/>
      <c r="M3" s="40" t="s">
        <v>27</v>
      </c>
    </row>
    <row r="4" customFormat="false" ht="16.5" hidden="false" customHeight="true" outlineLevel="0" collapsed="false">
      <c r="A4" s="41" t="s">
        <v>28</v>
      </c>
      <c r="B4" s="41"/>
      <c r="C4" s="41"/>
      <c r="D4" s="42" t="s">
        <v>29</v>
      </c>
      <c r="E4" s="43" t="s">
        <v>30</v>
      </c>
      <c r="F4" s="43"/>
      <c r="G4" s="43"/>
      <c r="H4" s="43"/>
      <c r="I4" s="43"/>
      <c r="J4" s="43"/>
      <c r="K4" s="44" t="s">
        <v>31</v>
      </c>
      <c r="L4" s="44"/>
      <c r="M4" s="44"/>
    </row>
    <row r="5" customFormat="false" ht="18" hidden="false" customHeight="true" outlineLevel="0" collapsed="false">
      <c r="A5" s="41"/>
      <c r="B5" s="41"/>
      <c r="C5" s="41"/>
      <c r="D5" s="42"/>
      <c r="E5" s="45" t="s">
        <v>32</v>
      </c>
      <c r="F5" s="45" t="s">
        <v>16</v>
      </c>
      <c r="G5" s="45" t="s">
        <v>17</v>
      </c>
      <c r="H5" s="15" t="s">
        <v>33</v>
      </c>
      <c r="I5" s="15" t="s">
        <v>34</v>
      </c>
      <c r="J5" s="46" t="s">
        <v>35</v>
      </c>
      <c r="K5" s="47" t="s">
        <v>32</v>
      </c>
      <c r="L5" s="45" t="s">
        <v>16</v>
      </c>
      <c r="M5" s="48" t="s">
        <v>17</v>
      </c>
    </row>
    <row r="6" customFormat="false" ht="3" hidden="false" customHeight="true" outlineLevel="0" collapsed="false">
      <c r="A6" s="32"/>
      <c r="B6" s="49"/>
      <c r="C6" s="50"/>
      <c r="D6" s="33"/>
      <c r="E6" s="51"/>
      <c r="F6" s="51"/>
      <c r="G6" s="51"/>
      <c r="H6" s="52"/>
      <c r="I6" s="52"/>
      <c r="J6" s="52"/>
      <c r="K6" s="51"/>
      <c r="L6" s="51"/>
      <c r="M6" s="51"/>
    </row>
    <row r="7" customFormat="false" ht="12" hidden="false" customHeight="true" outlineLevel="0" collapsed="false">
      <c r="A7" s="53" t="s">
        <v>36</v>
      </c>
      <c r="B7" s="53"/>
      <c r="C7" s="54"/>
      <c r="D7" s="22" t="n">
        <f aca="false">SUM(D9:D10)</f>
        <v>11</v>
      </c>
      <c r="E7" s="22" t="n">
        <f aca="false">SUM(E9:E10)</f>
        <v>293</v>
      </c>
      <c r="F7" s="22" t="n">
        <f aca="false">SUM(F9:F10)</f>
        <v>143</v>
      </c>
      <c r="G7" s="22" t="n">
        <f aca="false">SUM(G9:G10)</f>
        <v>150</v>
      </c>
      <c r="H7" s="22" t="n">
        <f aca="false">SUM(H9:H10)</f>
        <v>55</v>
      </c>
      <c r="I7" s="22" t="n">
        <f aca="false">SUM(I9:I10)</f>
        <v>120</v>
      </c>
      <c r="J7" s="22" t="n">
        <f aca="false">SUM(J9:J10)</f>
        <v>118</v>
      </c>
      <c r="K7" s="22" t="n">
        <f aca="false">SUM(K9:K10)</f>
        <v>18</v>
      </c>
      <c r="L7" s="22" t="n">
        <f aca="false">SUM(L9:L10)</f>
        <v>0</v>
      </c>
      <c r="M7" s="22" t="n">
        <f aca="false">SUM(M9:M10)</f>
        <v>18</v>
      </c>
    </row>
    <row r="8" customFormat="false" ht="3" hidden="false" customHeight="true" outlineLevel="0" collapsed="false">
      <c r="A8" s="33"/>
      <c r="B8" s="55"/>
      <c r="C8" s="54"/>
      <c r="D8" s="22"/>
      <c r="E8" s="22"/>
      <c r="F8" s="22"/>
      <c r="G8" s="22"/>
      <c r="H8" s="22"/>
      <c r="I8" s="22"/>
      <c r="J8" s="22"/>
      <c r="K8" s="22"/>
      <c r="L8" s="22"/>
      <c r="M8" s="22"/>
    </row>
    <row r="9" customFormat="false" ht="12" hidden="false" customHeight="true" outlineLevel="0" collapsed="false">
      <c r="A9" s="32"/>
      <c r="B9" s="56" t="s">
        <v>37</v>
      </c>
      <c r="C9" s="57"/>
      <c r="D9" s="22" t="n">
        <v>6</v>
      </c>
      <c r="E9" s="22" t="n">
        <v>151</v>
      </c>
      <c r="F9" s="22" t="n">
        <v>73</v>
      </c>
      <c r="G9" s="22" t="n">
        <v>78</v>
      </c>
      <c r="H9" s="22" t="n">
        <v>32</v>
      </c>
      <c r="I9" s="22" t="n">
        <v>58</v>
      </c>
      <c r="J9" s="22" t="n">
        <v>61</v>
      </c>
      <c r="K9" s="22" t="n">
        <v>10</v>
      </c>
      <c r="L9" s="22" t="n">
        <v>0</v>
      </c>
      <c r="M9" s="22" t="n">
        <v>10</v>
      </c>
    </row>
    <row r="10" customFormat="false" ht="12" hidden="false" customHeight="true" outlineLevel="0" collapsed="false">
      <c r="A10" s="32"/>
      <c r="B10" s="56" t="s">
        <v>38</v>
      </c>
      <c r="C10" s="57"/>
      <c r="D10" s="22" t="n">
        <v>5</v>
      </c>
      <c r="E10" s="22" t="n">
        <v>142</v>
      </c>
      <c r="F10" s="22" t="n">
        <v>70</v>
      </c>
      <c r="G10" s="22" t="n">
        <v>72</v>
      </c>
      <c r="H10" s="22" t="n">
        <v>23</v>
      </c>
      <c r="I10" s="22" t="n">
        <v>62</v>
      </c>
      <c r="J10" s="22" t="n">
        <v>57</v>
      </c>
      <c r="K10" s="22" t="n">
        <v>8</v>
      </c>
      <c r="L10" s="22" t="n">
        <v>0</v>
      </c>
      <c r="M10" s="22" t="n">
        <v>8</v>
      </c>
    </row>
    <row r="11" customFormat="false" ht="3" hidden="false" customHeight="true" outlineLevel="0" collapsed="false">
      <c r="A11" s="32"/>
      <c r="B11" s="56"/>
      <c r="C11" s="57"/>
      <c r="D11" s="22"/>
      <c r="E11" s="22"/>
      <c r="F11" s="22"/>
      <c r="G11" s="22"/>
      <c r="H11" s="22"/>
      <c r="I11" s="22"/>
      <c r="J11" s="22"/>
      <c r="K11" s="22"/>
      <c r="L11" s="22"/>
      <c r="M11" s="22"/>
    </row>
    <row r="12" customFormat="false" ht="12" hidden="false" customHeight="true" outlineLevel="0" collapsed="false">
      <c r="A12" s="53" t="s">
        <v>39</v>
      </c>
      <c r="B12" s="53"/>
      <c r="C12" s="54"/>
      <c r="D12" s="22" t="n">
        <f aca="false">SUM(D14:D53)</f>
        <v>106</v>
      </c>
      <c r="E12" s="22" t="n">
        <f aca="false">SUM(E14:E53)</f>
        <v>2023</v>
      </c>
      <c r="F12" s="22" t="n">
        <f aca="false">SUM(F14:F53)</f>
        <v>1034</v>
      </c>
      <c r="G12" s="22" t="n">
        <f aca="false">SUM(G14:G53)</f>
        <v>989</v>
      </c>
      <c r="H12" s="22" t="n">
        <f aca="false">SUM(H14:H53)</f>
        <v>50</v>
      </c>
      <c r="I12" s="22" t="n">
        <f aca="false">SUM(I14:I53)</f>
        <v>934</v>
      </c>
      <c r="J12" s="22" t="n">
        <f aca="false">SUM(J14:J53)</f>
        <v>1039</v>
      </c>
      <c r="K12" s="22" t="n">
        <f aca="false">SUM(K14:K53)</f>
        <v>157</v>
      </c>
      <c r="L12" s="22" t="n">
        <f aca="false">SUM(L14:L53)</f>
        <v>2</v>
      </c>
      <c r="M12" s="22" t="n">
        <f aca="false">SUM(M14:M53)</f>
        <v>155</v>
      </c>
    </row>
    <row r="13" customFormat="false" ht="3" hidden="false" customHeight="true" outlineLevel="0" collapsed="false">
      <c r="A13" s="33"/>
      <c r="B13" s="55"/>
      <c r="C13" s="54"/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2" hidden="false" customHeight="true" outlineLevel="0" collapsed="false">
      <c r="A14" s="32"/>
      <c r="B14" s="56" t="s">
        <v>40</v>
      </c>
      <c r="C14" s="57"/>
      <c r="D14" s="22" t="n">
        <v>2</v>
      </c>
      <c r="E14" s="22" t="n">
        <v>45</v>
      </c>
      <c r="F14" s="22" t="n">
        <v>22</v>
      </c>
      <c r="G14" s="22" t="n">
        <v>23</v>
      </c>
      <c r="H14" s="22" t="n">
        <v>0</v>
      </c>
      <c r="I14" s="22" t="n">
        <v>21</v>
      </c>
      <c r="J14" s="22" t="n">
        <v>24</v>
      </c>
      <c r="K14" s="22" t="n">
        <v>4</v>
      </c>
      <c r="L14" s="22" t="n">
        <v>0</v>
      </c>
      <c r="M14" s="22" t="n">
        <v>4</v>
      </c>
    </row>
    <row r="15" customFormat="false" ht="12" hidden="false" customHeight="true" outlineLevel="0" collapsed="false">
      <c r="A15" s="32"/>
      <c r="B15" s="56" t="s">
        <v>41</v>
      </c>
      <c r="C15" s="57"/>
      <c r="D15" s="22" t="n">
        <v>2</v>
      </c>
      <c r="E15" s="22" t="n">
        <v>4</v>
      </c>
      <c r="F15" s="22" t="n">
        <v>2</v>
      </c>
      <c r="G15" s="22" t="n">
        <v>2</v>
      </c>
      <c r="H15" s="22" t="n">
        <v>0</v>
      </c>
      <c r="I15" s="22" t="n">
        <v>1</v>
      </c>
      <c r="J15" s="22" t="n">
        <v>3</v>
      </c>
      <c r="K15" s="22" t="n">
        <v>1</v>
      </c>
      <c r="L15" s="22" t="n">
        <v>0</v>
      </c>
      <c r="M15" s="22" t="n">
        <v>1</v>
      </c>
    </row>
    <row r="16" customFormat="false" ht="12" hidden="false" customHeight="true" outlineLevel="0" collapsed="false">
      <c r="A16" s="32"/>
      <c r="B16" s="56" t="s">
        <v>42</v>
      </c>
      <c r="C16" s="57"/>
      <c r="D16" s="22" t="n">
        <v>3</v>
      </c>
      <c r="E16" s="22" t="n">
        <v>52</v>
      </c>
      <c r="F16" s="22" t="n">
        <v>24</v>
      </c>
      <c r="G16" s="22" t="n">
        <v>28</v>
      </c>
      <c r="H16" s="22" t="n">
        <v>0</v>
      </c>
      <c r="I16" s="22" t="n">
        <v>18</v>
      </c>
      <c r="J16" s="22" t="n">
        <v>34</v>
      </c>
      <c r="K16" s="22" t="n">
        <v>5</v>
      </c>
      <c r="L16" s="22" t="n">
        <v>0</v>
      </c>
      <c r="M16" s="22" t="n">
        <v>5</v>
      </c>
    </row>
    <row r="17" customFormat="false" ht="11.25" hidden="false" customHeight="true" outlineLevel="0" collapsed="false">
      <c r="A17" s="32"/>
      <c r="B17" s="56" t="s">
        <v>43</v>
      </c>
      <c r="C17" s="57"/>
      <c r="D17" s="22" t="n">
        <v>3</v>
      </c>
      <c r="E17" s="22" t="n">
        <v>83</v>
      </c>
      <c r="F17" s="22" t="n">
        <v>39</v>
      </c>
      <c r="G17" s="22" t="n">
        <v>44</v>
      </c>
      <c r="H17" s="22" t="n">
        <v>0</v>
      </c>
      <c r="I17" s="22" t="n">
        <v>30</v>
      </c>
      <c r="J17" s="22" t="n">
        <v>53</v>
      </c>
      <c r="K17" s="22" t="n">
        <v>6</v>
      </c>
      <c r="L17" s="22" t="n">
        <v>0</v>
      </c>
      <c r="M17" s="22" t="n">
        <v>6</v>
      </c>
    </row>
    <row r="18" customFormat="false" ht="12" hidden="false" customHeight="true" outlineLevel="0" collapsed="false">
      <c r="A18" s="32"/>
      <c r="B18" s="56" t="s">
        <v>44</v>
      </c>
      <c r="C18" s="57"/>
      <c r="D18" s="22" t="n">
        <v>4</v>
      </c>
      <c r="E18" s="22" t="n">
        <v>72</v>
      </c>
      <c r="F18" s="22" t="n">
        <v>41</v>
      </c>
      <c r="G18" s="22" t="n">
        <v>31</v>
      </c>
      <c r="H18" s="22" t="n">
        <v>0</v>
      </c>
      <c r="I18" s="22" t="n">
        <v>34</v>
      </c>
      <c r="J18" s="22" t="n">
        <v>38</v>
      </c>
      <c r="K18" s="22" t="n">
        <v>6</v>
      </c>
      <c r="L18" s="22" t="n">
        <v>0</v>
      </c>
      <c r="M18" s="22" t="n">
        <v>6</v>
      </c>
    </row>
    <row r="19" customFormat="false" ht="12" hidden="false" customHeight="true" outlineLevel="0" collapsed="false">
      <c r="A19" s="32"/>
      <c r="B19" s="56" t="s">
        <v>45</v>
      </c>
      <c r="C19" s="57"/>
      <c r="D19" s="22" t="n">
        <v>3</v>
      </c>
      <c r="E19" s="22" t="n">
        <v>63</v>
      </c>
      <c r="F19" s="22" t="n">
        <v>36</v>
      </c>
      <c r="G19" s="22" t="n">
        <v>27</v>
      </c>
      <c r="H19" s="22" t="n">
        <v>0</v>
      </c>
      <c r="I19" s="22" t="n">
        <v>34</v>
      </c>
      <c r="J19" s="22" t="n">
        <v>29</v>
      </c>
      <c r="K19" s="22" t="n">
        <v>4</v>
      </c>
      <c r="L19" s="22" t="n">
        <v>0</v>
      </c>
      <c r="M19" s="22" t="n">
        <v>4</v>
      </c>
    </row>
    <row r="20" customFormat="false" ht="12" hidden="false" customHeight="true" outlineLevel="0" collapsed="false">
      <c r="A20" s="32"/>
      <c r="B20" s="56" t="s">
        <v>46</v>
      </c>
      <c r="C20" s="57"/>
      <c r="D20" s="22" t="n">
        <v>2</v>
      </c>
      <c r="E20" s="22" t="n">
        <v>12</v>
      </c>
      <c r="F20" s="22" t="n">
        <v>8</v>
      </c>
      <c r="G20" s="22" t="n">
        <v>4</v>
      </c>
      <c r="H20" s="22" t="n">
        <v>0</v>
      </c>
      <c r="I20" s="22" t="n">
        <v>7</v>
      </c>
      <c r="J20" s="22" t="n">
        <v>5</v>
      </c>
      <c r="K20" s="22" t="n">
        <v>2</v>
      </c>
      <c r="L20" s="22" t="n">
        <v>0</v>
      </c>
      <c r="M20" s="22" t="n">
        <v>2</v>
      </c>
    </row>
    <row r="21" customFormat="false" ht="12" hidden="false" customHeight="true" outlineLevel="0" collapsed="false">
      <c r="A21" s="32"/>
      <c r="B21" s="56" t="s">
        <v>47</v>
      </c>
      <c r="C21" s="57"/>
      <c r="D21" s="22" t="n">
        <v>4</v>
      </c>
      <c r="E21" s="22" t="n">
        <v>101</v>
      </c>
      <c r="F21" s="22" t="n">
        <v>59</v>
      </c>
      <c r="G21" s="22" t="n">
        <v>42</v>
      </c>
      <c r="H21" s="22" t="n">
        <v>0</v>
      </c>
      <c r="I21" s="22" t="n">
        <v>55</v>
      </c>
      <c r="J21" s="22" t="n">
        <v>46</v>
      </c>
      <c r="K21" s="22" t="n">
        <v>7</v>
      </c>
      <c r="L21" s="22" t="n">
        <v>0</v>
      </c>
      <c r="M21" s="22" t="n">
        <v>7</v>
      </c>
    </row>
    <row r="22" customFormat="false" ht="12" hidden="false" customHeight="true" outlineLevel="0" collapsed="false">
      <c r="A22" s="32"/>
      <c r="B22" s="56" t="s">
        <v>48</v>
      </c>
      <c r="C22" s="57"/>
      <c r="D22" s="22" t="n">
        <v>2</v>
      </c>
      <c r="E22" s="22" t="n">
        <v>56</v>
      </c>
      <c r="F22" s="22" t="n">
        <v>25</v>
      </c>
      <c r="G22" s="22" t="n">
        <v>31</v>
      </c>
      <c r="H22" s="22" t="n">
        <v>0</v>
      </c>
      <c r="I22" s="22" t="n">
        <v>27</v>
      </c>
      <c r="J22" s="22" t="n">
        <v>29</v>
      </c>
      <c r="K22" s="22" t="n">
        <v>3</v>
      </c>
      <c r="L22" s="22" t="n">
        <v>0</v>
      </c>
      <c r="M22" s="22" t="n">
        <v>3</v>
      </c>
    </row>
    <row r="23" customFormat="false" ht="12" hidden="false" customHeight="true" outlineLevel="0" collapsed="false">
      <c r="A23" s="32" t="s">
        <v>49</v>
      </c>
      <c r="B23" s="56" t="s">
        <v>50</v>
      </c>
      <c r="C23" s="57"/>
      <c r="D23" s="22" t="n">
        <v>4</v>
      </c>
      <c r="E23" s="22" t="n">
        <v>64</v>
      </c>
      <c r="F23" s="22" t="n">
        <v>33</v>
      </c>
      <c r="G23" s="22" t="n">
        <v>31</v>
      </c>
      <c r="H23" s="22" t="n">
        <v>0</v>
      </c>
      <c r="I23" s="22" t="n">
        <v>33</v>
      </c>
      <c r="J23" s="22" t="n">
        <v>31</v>
      </c>
      <c r="K23" s="22" t="n">
        <v>6</v>
      </c>
      <c r="L23" s="22" t="n">
        <v>0</v>
      </c>
      <c r="M23" s="22" t="n">
        <v>6</v>
      </c>
    </row>
    <row r="24" customFormat="false" ht="12" hidden="false" customHeight="true" outlineLevel="0" collapsed="false">
      <c r="A24" s="32"/>
      <c r="B24" s="56" t="s">
        <v>51</v>
      </c>
      <c r="C24" s="57"/>
      <c r="D24" s="22" t="n">
        <v>6</v>
      </c>
      <c r="E24" s="22" t="n">
        <v>168</v>
      </c>
      <c r="F24" s="22" t="n">
        <v>88</v>
      </c>
      <c r="G24" s="22" t="n">
        <v>80</v>
      </c>
      <c r="H24" s="22" t="n">
        <v>50</v>
      </c>
      <c r="I24" s="22" t="n">
        <v>58</v>
      </c>
      <c r="J24" s="22" t="n">
        <v>60</v>
      </c>
      <c r="K24" s="22" t="n">
        <v>12</v>
      </c>
      <c r="L24" s="22" t="n">
        <v>0</v>
      </c>
      <c r="M24" s="22" t="n">
        <v>12</v>
      </c>
    </row>
    <row r="25" customFormat="false" ht="12" hidden="false" customHeight="true" outlineLevel="0" collapsed="false">
      <c r="A25" s="32"/>
      <c r="B25" s="56" t="s">
        <v>52</v>
      </c>
      <c r="C25" s="57"/>
      <c r="D25" s="22" t="n">
        <v>5</v>
      </c>
      <c r="E25" s="22" t="n">
        <v>118</v>
      </c>
      <c r="F25" s="22" t="n">
        <v>54</v>
      </c>
      <c r="G25" s="22" t="n">
        <v>64</v>
      </c>
      <c r="H25" s="22" t="n">
        <v>0</v>
      </c>
      <c r="I25" s="22" t="n">
        <v>55</v>
      </c>
      <c r="J25" s="22" t="n">
        <v>63</v>
      </c>
      <c r="K25" s="22" t="n">
        <v>8</v>
      </c>
      <c r="L25" s="22" t="n">
        <v>0</v>
      </c>
      <c r="M25" s="22" t="n">
        <v>8</v>
      </c>
    </row>
    <row r="26" customFormat="false" ht="12" hidden="false" customHeight="true" outlineLevel="0" collapsed="false">
      <c r="A26" s="32"/>
      <c r="B26" s="56" t="s">
        <v>53</v>
      </c>
      <c r="C26" s="57"/>
      <c r="D26" s="22" t="n">
        <v>4</v>
      </c>
      <c r="E26" s="22" t="n">
        <v>97</v>
      </c>
      <c r="F26" s="22" t="n">
        <v>56</v>
      </c>
      <c r="G26" s="22" t="n">
        <v>41</v>
      </c>
      <c r="H26" s="22" t="n">
        <v>0</v>
      </c>
      <c r="I26" s="22" t="n">
        <v>57</v>
      </c>
      <c r="J26" s="22" t="n">
        <v>40</v>
      </c>
      <c r="K26" s="22" t="n">
        <v>6</v>
      </c>
      <c r="L26" s="22" t="n">
        <v>0</v>
      </c>
      <c r="M26" s="22" t="n">
        <v>6</v>
      </c>
    </row>
    <row r="27" customFormat="false" ht="12" hidden="false" customHeight="true" outlineLevel="0" collapsed="false">
      <c r="A27" s="32"/>
      <c r="B27" s="56" t="s">
        <v>54</v>
      </c>
      <c r="C27" s="57"/>
      <c r="D27" s="22" t="n">
        <v>2</v>
      </c>
      <c r="E27" s="22" t="n">
        <v>57</v>
      </c>
      <c r="F27" s="22" t="n">
        <v>36</v>
      </c>
      <c r="G27" s="22" t="n">
        <v>21</v>
      </c>
      <c r="H27" s="22" t="n">
        <v>0</v>
      </c>
      <c r="I27" s="22" t="n">
        <v>26</v>
      </c>
      <c r="J27" s="22" t="n">
        <v>31</v>
      </c>
      <c r="K27" s="22" t="n">
        <v>4</v>
      </c>
      <c r="L27" s="22" t="n">
        <v>0</v>
      </c>
      <c r="M27" s="22" t="n">
        <v>4</v>
      </c>
    </row>
    <row r="28" customFormat="false" ht="12" hidden="false" customHeight="true" outlineLevel="0" collapsed="false">
      <c r="A28" s="32"/>
      <c r="B28" s="56" t="s">
        <v>55</v>
      </c>
      <c r="C28" s="57"/>
      <c r="D28" s="22" t="n">
        <v>2</v>
      </c>
      <c r="E28" s="22" t="n">
        <v>4</v>
      </c>
      <c r="F28" s="22" t="n">
        <v>0</v>
      </c>
      <c r="G28" s="22" t="n">
        <v>4</v>
      </c>
      <c r="H28" s="22" t="n">
        <v>0</v>
      </c>
      <c r="I28" s="22" t="n">
        <v>2</v>
      </c>
      <c r="J28" s="22" t="n">
        <v>2</v>
      </c>
      <c r="K28" s="22" t="n">
        <v>1</v>
      </c>
      <c r="L28" s="22" t="n">
        <v>0</v>
      </c>
      <c r="M28" s="22" t="n">
        <v>1</v>
      </c>
    </row>
    <row r="29" customFormat="false" ht="12" hidden="false" customHeight="true" outlineLevel="0" collapsed="false">
      <c r="A29" s="51" t="s">
        <v>56</v>
      </c>
      <c r="B29" s="58" t="s">
        <v>57</v>
      </c>
      <c r="C29" s="57"/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</row>
    <row r="30" customFormat="false" ht="12" hidden="false" customHeight="true" outlineLevel="0" collapsed="false">
      <c r="A30" s="32"/>
      <c r="B30" s="56" t="s">
        <v>58</v>
      </c>
      <c r="C30" s="57"/>
      <c r="D30" s="22" t="n">
        <v>2</v>
      </c>
      <c r="E30" s="22" t="n">
        <v>10</v>
      </c>
      <c r="F30" s="22" t="n">
        <v>5</v>
      </c>
      <c r="G30" s="22" t="n">
        <v>5</v>
      </c>
      <c r="H30" s="22" t="n">
        <v>0</v>
      </c>
      <c r="I30" s="22" t="n">
        <v>5</v>
      </c>
      <c r="J30" s="22" t="n">
        <v>5</v>
      </c>
      <c r="K30" s="22" t="n">
        <v>2</v>
      </c>
      <c r="L30" s="22" t="n">
        <v>0</v>
      </c>
      <c r="M30" s="22" t="n">
        <v>2</v>
      </c>
    </row>
    <row r="31" customFormat="false" ht="12" hidden="false" customHeight="true" outlineLevel="0" collapsed="false">
      <c r="A31" s="32"/>
      <c r="B31" s="56" t="s">
        <v>59</v>
      </c>
      <c r="C31" s="57"/>
      <c r="D31" s="22" t="n">
        <v>2</v>
      </c>
      <c r="E31" s="22" t="n">
        <v>24</v>
      </c>
      <c r="F31" s="22" t="n">
        <v>7</v>
      </c>
      <c r="G31" s="22" t="n">
        <v>17</v>
      </c>
      <c r="H31" s="22" t="n">
        <v>0</v>
      </c>
      <c r="I31" s="22" t="n">
        <v>10</v>
      </c>
      <c r="J31" s="22" t="n">
        <v>14</v>
      </c>
      <c r="K31" s="22" t="n">
        <v>2</v>
      </c>
      <c r="L31" s="22" t="n">
        <v>0</v>
      </c>
      <c r="M31" s="22" t="n">
        <v>2</v>
      </c>
    </row>
    <row r="32" customFormat="false" ht="12" hidden="false" customHeight="true" outlineLevel="0" collapsed="false">
      <c r="A32" s="32"/>
      <c r="B32" s="56" t="s">
        <v>60</v>
      </c>
      <c r="C32" s="57"/>
      <c r="D32" s="22" t="n">
        <v>1</v>
      </c>
      <c r="E32" s="22" t="n">
        <v>1</v>
      </c>
      <c r="F32" s="22" t="n">
        <v>0</v>
      </c>
      <c r="G32" s="22" t="n">
        <v>1</v>
      </c>
      <c r="H32" s="22" t="n">
        <v>0</v>
      </c>
      <c r="I32" s="22" t="n">
        <v>1</v>
      </c>
      <c r="J32" s="22" t="n">
        <v>0</v>
      </c>
      <c r="K32" s="22" t="n">
        <v>1</v>
      </c>
      <c r="L32" s="22" t="n">
        <v>0</v>
      </c>
      <c r="M32" s="22" t="n">
        <v>1</v>
      </c>
    </row>
    <row r="33" customFormat="false" ht="12.75" hidden="false" customHeight="true" outlineLevel="0" collapsed="false">
      <c r="A33" s="32"/>
      <c r="B33" s="56" t="s">
        <v>61</v>
      </c>
      <c r="C33" s="57"/>
      <c r="D33" s="22" t="n">
        <v>2</v>
      </c>
      <c r="E33" s="22" t="n">
        <v>54</v>
      </c>
      <c r="F33" s="22" t="n">
        <v>28</v>
      </c>
      <c r="G33" s="22" t="n">
        <v>26</v>
      </c>
      <c r="H33" s="22" t="n">
        <v>0</v>
      </c>
      <c r="I33" s="22" t="n">
        <v>28</v>
      </c>
      <c r="J33" s="22" t="n">
        <v>26</v>
      </c>
      <c r="K33" s="22" t="n">
        <v>3</v>
      </c>
      <c r="L33" s="22" t="n">
        <v>0</v>
      </c>
      <c r="M33" s="22" t="n">
        <v>3</v>
      </c>
    </row>
    <row r="34" customFormat="false" ht="12" hidden="false" customHeight="true" outlineLevel="0" collapsed="false">
      <c r="A34" s="32"/>
      <c r="B34" s="56" t="s">
        <v>62</v>
      </c>
      <c r="C34" s="57"/>
      <c r="D34" s="22" t="n">
        <v>2</v>
      </c>
      <c r="E34" s="22" t="n">
        <v>46</v>
      </c>
      <c r="F34" s="22" t="n">
        <v>27</v>
      </c>
      <c r="G34" s="22" t="n">
        <v>19</v>
      </c>
      <c r="H34" s="22" t="n">
        <v>0</v>
      </c>
      <c r="I34" s="22" t="n">
        <v>25</v>
      </c>
      <c r="J34" s="22" t="n">
        <v>21</v>
      </c>
      <c r="K34" s="22" t="n">
        <v>2</v>
      </c>
      <c r="L34" s="22" t="n">
        <v>1</v>
      </c>
      <c r="M34" s="22" t="n">
        <v>1</v>
      </c>
    </row>
    <row r="35" customFormat="false" ht="12" hidden="false" customHeight="true" outlineLevel="0" collapsed="false">
      <c r="A35" s="32"/>
      <c r="B35" s="56" t="s">
        <v>63</v>
      </c>
      <c r="C35" s="57"/>
      <c r="D35" s="22" t="n">
        <v>4</v>
      </c>
      <c r="E35" s="22" t="n">
        <v>87</v>
      </c>
      <c r="F35" s="22" t="n">
        <v>39</v>
      </c>
      <c r="G35" s="22" t="n">
        <v>48</v>
      </c>
      <c r="H35" s="22" t="n">
        <v>0</v>
      </c>
      <c r="I35" s="22" t="n">
        <v>41</v>
      </c>
      <c r="J35" s="22" t="n">
        <v>46</v>
      </c>
      <c r="K35" s="22" t="n">
        <v>5</v>
      </c>
      <c r="L35" s="22" t="n">
        <v>0</v>
      </c>
      <c r="M35" s="22" t="n">
        <v>5</v>
      </c>
    </row>
    <row r="36" customFormat="false" ht="12" hidden="false" customHeight="true" outlineLevel="0" collapsed="false">
      <c r="A36" s="32"/>
      <c r="B36" s="56" t="s">
        <v>64</v>
      </c>
      <c r="C36" s="57"/>
      <c r="D36" s="22" t="n">
        <v>4</v>
      </c>
      <c r="E36" s="22" t="n">
        <v>99</v>
      </c>
      <c r="F36" s="22" t="n">
        <v>53</v>
      </c>
      <c r="G36" s="22" t="n">
        <v>46</v>
      </c>
      <c r="H36" s="22" t="n">
        <v>0</v>
      </c>
      <c r="I36" s="22" t="n">
        <v>44</v>
      </c>
      <c r="J36" s="22" t="n">
        <v>55</v>
      </c>
      <c r="K36" s="22" t="n">
        <v>7</v>
      </c>
      <c r="L36" s="22" t="n">
        <v>0</v>
      </c>
      <c r="M36" s="22" t="n">
        <v>7</v>
      </c>
    </row>
    <row r="37" customFormat="false" ht="12" hidden="false" customHeight="true" outlineLevel="0" collapsed="false">
      <c r="A37" s="32"/>
      <c r="B37" s="56" t="s">
        <v>65</v>
      </c>
      <c r="C37" s="57"/>
      <c r="D37" s="22" t="n">
        <v>2</v>
      </c>
      <c r="E37" s="22" t="n">
        <v>20</v>
      </c>
      <c r="F37" s="22" t="n">
        <v>12</v>
      </c>
      <c r="G37" s="22" t="n">
        <v>8</v>
      </c>
      <c r="H37" s="22" t="n">
        <v>0</v>
      </c>
      <c r="I37" s="22" t="n">
        <v>10</v>
      </c>
      <c r="J37" s="22" t="n">
        <v>10</v>
      </c>
      <c r="K37" s="22" t="n">
        <v>3</v>
      </c>
      <c r="L37" s="22" t="n">
        <v>0</v>
      </c>
      <c r="M37" s="22" t="n">
        <v>3</v>
      </c>
    </row>
    <row r="38" customFormat="false" ht="12" hidden="false" customHeight="true" outlineLevel="0" collapsed="false">
      <c r="A38" s="32"/>
      <c r="B38" s="56" t="s">
        <v>66</v>
      </c>
      <c r="C38" s="57"/>
      <c r="D38" s="22" t="n">
        <v>3</v>
      </c>
      <c r="E38" s="22" t="n">
        <v>69</v>
      </c>
      <c r="F38" s="22" t="n">
        <v>33</v>
      </c>
      <c r="G38" s="22" t="n">
        <v>36</v>
      </c>
      <c r="H38" s="22" t="n">
        <v>0</v>
      </c>
      <c r="I38" s="22" t="n">
        <v>30</v>
      </c>
      <c r="J38" s="22" t="n">
        <v>39</v>
      </c>
      <c r="K38" s="22" t="n">
        <v>4</v>
      </c>
      <c r="L38" s="22" t="n">
        <v>0</v>
      </c>
      <c r="M38" s="22" t="n">
        <v>4</v>
      </c>
    </row>
    <row r="39" customFormat="false" ht="12" hidden="false" customHeight="true" outlineLevel="0" collapsed="false">
      <c r="A39" s="32"/>
      <c r="B39" s="56" t="s">
        <v>67</v>
      </c>
      <c r="C39" s="57"/>
      <c r="D39" s="22" t="n">
        <v>2</v>
      </c>
      <c r="E39" s="22" t="n">
        <v>45</v>
      </c>
      <c r="F39" s="22" t="n">
        <v>21</v>
      </c>
      <c r="G39" s="22" t="n">
        <v>24</v>
      </c>
      <c r="H39" s="22" t="n">
        <v>0</v>
      </c>
      <c r="I39" s="22" t="n">
        <v>25</v>
      </c>
      <c r="J39" s="22" t="n">
        <v>20</v>
      </c>
      <c r="K39" s="22" t="n">
        <v>3</v>
      </c>
      <c r="L39" s="22" t="n">
        <v>0</v>
      </c>
      <c r="M39" s="22" t="n">
        <v>3</v>
      </c>
    </row>
    <row r="40" customFormat="false" ht="12" hidden="false" customHeight="true" outlineLevel="0" collapsed="false">
      <c r="A40" s="32"/>
      <c r="B40" s="56" t="s">
        <v>68</v>
      </c>
      <c r="C40" s="57"/>
      <c r="D40" s="22" t="n">
        <v>4</v>
      </c>
      <c r="E40" s="22" t="n">
        <v>94</v>
      </c>
      <c r="F40" s="22" t="n">
        <v>43</v>
      </c>
      <c r="G40" s="22" t="n">
        <v>51</v>
      </c>
      <c r="H40" s="22" t="n">
        <v>0</v>
      </c>
      <c r="I40" s="22" t="n">
        <v>44</v>
      </c>
      <c r="J40" s="22" t="n">
        <v>50</v>
      </c>
      <c r="K40" s="22" t="n">
        <v>5</v>
      </c>
      <c r="L40" s="22" t="n">
        <v>0</v>
      </c>
      <c r="M40" s="22" t="n">
        <v>5</v>
      </c>
    </row>
    <row r="41" customFormat="false" ht="12" hidden="false" customHeight="true" outlineLevel="0" collapsed="false">
      <c r="A41" s="32"/>
      <c r="B41" s="56" t="s">
        <v>69</v>
      </c>
      <c r="C41" s="57"/>
      <c r="D41" s="22" t="n">
        <v>2</v>
      </c>
      <c r="E41" s="22" t="n">
        <v>40</v>
      </c>
      <c r="F41" s="22" t="n">
        <v>23</v>
      </c>
      <c r="G41" s="22" t="n">
        <v>17</v>
      </c>
      <c r="H41" s="22" t="n">
        <v>0</v>
      </c>
      <c r="I41" s="22" t="n">
        <v>16</v>
      </c>
      <c r="J41" s="22" t="n">
        <v>24</v>
      </c>
      <c r="K41" s="22" t="n">
        <v>3</v>
      </c>
      <c r="L41" s="22" t="n">
        <v>0</v>
      </c>
      <c r="M41" s="22" t="n">
        <v>3</v>
      </c>
    </row>
    <row r="42" customFormat="false" ht="12" hidden="false" customHeight="true" outlineLevel="0" collapsed="false">
      <c r="A42" s="32"/>
      <c r="B42" s="56" t="s">
        <v>70</v>
      </c>
      <c r="C42" s="57"/>
      <c r="D42" s="22" t="n">
        <v>3</v>
      </c>
      <c r="E42" s="22" t="n">
        <v>60</v>
      </c>
      <c r="F42" s="22" t="n">
        <v>31</v>
      </c>
      <c r="G42" s="22" t="n">
        <v>29</v>
      </c>
      <c r="H42" s="22" t="n">
        <v>0</v>
      </c>
      <c r="I42" s="22" t="n">
        <v>27</v>
      </c>
      <c r="J42" s="22" t="n">
        <v>33</v>
      </c>
      <c r="K42" s="22" t="n">
        <v>5</v>
      </c>
      <c r="L42" s="22" t="n">
        <v>0</v>
      </c>
      <c r="M42" s="22" t="n">
        <v>5</v>
      </c>
    </row>
    <row r="43" customFormat="false" ht="12" hidden="false" customHeight="true" outlineLevel="0" collapsed="false">
      <c r="A43" s="32"/>
      <c r="B43" s="56" t="s">
        <v>71</v>
      </c>
      <c r="C43" s="57"/>
      <c r="D43" s="22" t="n">
        <v>2</v>
      </c>
      <c r="E43" s="22" t="n">
        <v>9</v>
      </c>
      <c r="F43" s="22" t="n">
        <v>3</v>
      </c>
      <c r="G43" s="22" t="n">
        <v>6</v>
      </c>
      <c r="H43" s="22" t="n">
        <v>0</v>
      </c>
      <c r="I43" s="22" t="n">
        <v>5</v>
      </c>
      <c r="J43" s="22" t="n">
        <v>4</v>
      </c>
      <c r="K43" s="22" t="n">
        <v>2</v>
      </c>
      <c r="L43" s="22" t="n">
        <v>0</v>
      </c>
      <c r="M43" s="22" t="n">
        <v>2</v>
      </c>
    </row>
    <row r="44" customFormat="false" ht="12" hidden="false" customHeight="true" outlineLevel="0" collapsed="false">
      <c r="A44" s="32"/>
      <c r="B44" s="56" t="s">
        <v>72</v>
      </c>
      <c r="C44" s="57"/>
      <c r="D44" s="22" t="n">
        <v>2</v>
      </c>
      <c r="E44" s="22" t="n">
        <v>18</v>
      </c>
      <c r="F44" s="22" t="n">
        <v>10</v>
      </c>
      <c r="G44" s="22" t="n">
        <v>8</v>
      </c>
      <c r="H44" s="22" t="n">
        <v>0</v>
      </c>
      <c r="I44" s="22" t="n">
        <v>6</v>
      </c>
      <c r="J44" s="22" t="n">
        <v>12</v>
      </c>
      <c r="K44" s="22" t="n">
        <v>3</v>
      </c>
      <c r="L44" s="22" t="n">
        <v>0</v>
      </c>
      <c r="M44" s="22" t="n">
        <v>3</v>
      </c>
    </row>
    <row r="45" customFormat="false" ht="12" hidden="false" customHeight="true" outlineLevel="0" collapsed="false">
      <c r="A45" s="32"/>
      <c r="B45" s="56" t="s">
        <v>73</v>
      </c>
      <c r="C45" s="57"/>
      <c r="D45" s="22" t="n">
        <v>2</v>
      </c>
      <c r="E45" s="22" t="n">
        <v>35</v>
      </c>
      <c r="F45" s="22" t="n">
        <v>16</v>
      </c>
      <c r="G45" s="22" t="n">
        <v>19</v>
      </c>
      <c r="H45" s="22" t="n">
        <v>0</v>
      </c>
      <c r="I45" s="22" t="n">
        <v>14</v>
      </c>
      <c r="J45" s="22" t="n">
        <v>21</v>
      </c>
      <c r="K45" s="22" t="n">
        <v>4</v>
      </c>
      <c r="L45" s="22" t="n">
        <v>0</v>
      </c>
      <c r="M45" s="22" t="n">
        <v>4</v>
      </c>
    </row>
    <row r="46" customFormat="false" ht="12" hidden="false" customHeight="true" outlineLevel="0" collapsed="false">
      <c r="A46" s="32"/>
      <c r="B46" s="56" t="s">
        <v>74</v>
      </c>
      <c r="C46" s="57"/>
      <c r="D46" s="22" t="n">
        <v>2</v>
      </c>
      <c r="E46" s="22" t="n">
        <v>34</v>
      </c>
      <c r="F46" s="22" t="n">
        <v>21</v>
      </c>
      <c r="G46" s="22" t="n">
        <v>13</v>
      </c>
      <c r="H46" s="22" t="n">
        <v>0</v>
      </c>
      <c r="I46" s="22" t="n">
        <v>18</v>
      </c>
      <c r="J46" s="22" t="n">
        <v>16</v>
      </c>
      <c r="K46" s="22" t="n">
        <v>4</v>
      </c>
      <c r="L46" s="22" t="n">
        <v>0</v>
      </c>
      <c r="M46" s="22" t="n">
        <v>4</v>
      </c>
    </row>
    <row r="47" customFormat="false" ht="12" hidden="false" customHeight="true" outlineLevel="0" collapsed="false">
      <c r="A47" s="32"/>
      <c r="B47" s="56" t="s">
        <v>75</v>
      </c>
      <c r="C47" s="57"/>
      <c r="D47" s="22" t="n">
        <v>4</v>
      </c>
      <c r="E47" s="22" t="n">
        <v>76</v>
      </c>
      <c r="F47" s="22" t="n">
        <v>38</v>
      </c>
      <c r="G47" s="22" t="n">
        <v>38</v>
      </c>
      <c r="H47" s="22" t="n">
        <v>0</v>
      </c>
      <c r="I47" s="22" t="n">
        <v>35</v>
      </c>
      <c r="J47" s="22" t="n">
        <v>41</v>
      </c>
      <c r="K47" s="22" t="n">
        <v>5</v>
      </c>
      <c r="L47" s="22" t="n">
        <v>1</v>
      </c>
      <c r="M47" s="22" t="n">
        <v>4</v>
      </c>
    </row>
    <row r="48" customFormat="false" ht="12" hidden="false" customHeight="true" outlineLevel="0" collapsed="false">
      <c r="A48" s="32"/>
      <c r="B48" s="56" t="s">
        <v>76</v>
      </c>
      <c r="C48" s="57"/>
      <c r="D48" s="22" t="n">
        <v>3</v>
      </c>
      <c r="E48" s="22" t="n">
        <v>68</v>
      </c>
      <c r="F48" s="22" t="n">
        <v>40</v>
      </c>
      <c r="G48" s="22" t="n">
        <v>28</v>
      </c>
      <c r="H48" s="22" t="n">
        <v>0</v>
      </c>
      <c r="I48" s="22" t="n">
        <v>26</v>
      </c>
      <c r="J48" s="22" t="n">
        <v>42</v>
      </c>
      <c r="K48" s="22" t="n">
        <v>5</v>
      </c>
      <c r="L48" s="22" t="n">
        <v>0</v>
      </c>
      <c r="M48" s="22" t="n">
        <v>5</v>
      </c>
    </row>
    <row r="49" customFormat="false" ht="12" hidden="false" customHeight="true" outlineLevel="0" collapsed="false">
      <c r="A49" s="32"/>
      <c r="B49" s="56" t="s">
        <v>77</v>
      </c>
      <c r="C49" s="57"/>
      <c r="D49" s="22" t="n">
        <v>2</v>
      </c>
      <c r="E49" s="22" t="n">
        <v>32</v>
      </c>
      <c r="F49" s="22" t="n">
        <v>11</v>
      </c>
      <c r="G49" s="22" t="n">
        <v>21</v>
      </c>
      <c r="H49" s="22" t="n">
        <v>0</v>
      </c>
      <c r="I49" s="22" t="n">
        <v>18</v>
      </c>
      <c r="J49" s="22" t="n">
        <v>14</v>
      </c>
      <c r="K49" s="22" t="n">
        <v>3</v>
      </c>
      <c r="L49" s="22" t="n">
        <v>0</v>
      </c>
      <c r="M49" s="22" t="n">
        <v>3</v>
      </c>
    </row>
    <row r="50" customFormat="false" ht="12" hidden="false" customHeight="true" outlineLevel="0" collapsed="false">
      <c r="A50" s="32"/>
      <c r="B50" s="56" t="s">
        <v>78</v>
      </c>
      <c r="C50" s="57"/>
      <c r="D50" s="22" t="n">
        <v>2</v>
      </c>
      <c r="E50" s="22" t="n">
        <v>48</v>
      </c>
      <c r="F50" s="22" t="n">
        <v>24</v>
      </c>
      <c r="G50" s="22" t="n">
        <v>24</v>
      </c>
      <c r="H50" s="22" t="n">
        <v>0</v>
      </c>
      <c r="I50" s="22" t="n">
        <v>20</v>
      </c>
      <c r="J50" s="22" t="n">
        <v>28</v>
      </c>
      <c r="K50" s="22" t="n">
        <v>4</v>
      </c>
      <c r="L50" s="22" t="n">
        <v>0</v>
      </c>
      <c r="M50" s="22" t="n">
        <v>4</v>
      </c>
    </row>
    <row r="51" customFormat="false" ht="12" hidden="false" customHeight="true" outlineLevel="0" collapsed="false">
      <c r="A51" s="32"/>
      <c r="B51" s="56" t="s">
        <v>79</v>
      </c>
      <c r="C51" s="57"/>
      <c r="D51" s="22" t="n">
        <v>2</v>
      </c>
      <c r="E51" s="22" t="n">
        <v>7</v>
      </c>
      <c r="F51" s="22" t="n">
        <v>3</v>
      </c>
      <c r="G51" s="22" t="n">
        <v>4</v>
      </c>
      <c r="H51" s="22" t="n">
        <v>0</v>
      </c>
      <c r="I51" s="22" t="n">
        <v>4</v>
      </c>
      <c r="J51" s="22" t="n">
        <v>3</v>
      </c>
      <c r="K51" s="22" t="n">
        <v>1</v>
      </c>
      <c r="L51" s="22" t="n">
        <v>0</v>
      </c>
      <c r="M51" s="22" t="n">
        <v>1</v>
      </c>
    </row>
    <row r="52" customFormat="false" ht="12" hidden="false" customHeight="true" outlineLevel="0" collapsed="false">
      <c r="A52" s="32"/>
      <c r="B52" s="56" t="s">
        <v>80</v>
      </c>
      <c r="C52" s="57"/>
      <c r="D52" s="22" t="n">
        <v>2</v>
      </c>
      <c r="E52" s="22" t="n">
        <v>11</v>
      </c>
      <c r="F52" s="22" t="n">
        <v>6</v>
      </c>
      <c r="G52" s="22" t="n">
        <v>5</v>
      </c>
      <c r="H52" s="22" t="n">
        <v>0</v>
      </c>
      <c r="I52" s="22" t="n">
        <v>3</v>
      </c>
      <c r="J52" s="22" t="n">
        <v>8</v>
      </c>
      <c r="K52" s="22" t="n">
        <v>2</v>
      </c>
      <c r="L52" s="22" t="n">
        <v>0</v>
      </c>
      <c r="M52" s="22" t="n">
        <v>2</v>
      </c>
    </row>
    <row r="53" customFormat="false" ht="12" hidden="false" customHeight="true" outlineLevel="0" collapsed="false">
      <c r="A53" s="32"/>
      <c r="B53" s="56" t="s">
        <v>81</v>
      </c>
      <c r="C53" s="57"/>
      <c r="D53" s="22" t="n">
        <v>2</v>
      </c>
      <c r="E53" s="22" t="n">
        <v>40</v>
      </c>
      <c r="F53" s="22" t="n">
        <v>17</v>
      </c>
      <c r="G53" s="22" t="n">
        <v>23</v>
      </c>
      <c r="H53" s="22" t="n">
        <v>0</v>
      </c>
      <c r="I53" s="22" t="n">
        <v>21</v>
      </c>
      <c r="J53" s="22" t="n">
        <v>19</v>
      </c>
      <c r="K53" s="22" t="n">
        <v>4</v>
      </c>
      <c r="L53" s="22" t="n">
        <v>0</v>
      </c>
      <c r="M53" s="22" t="n">
        <v>4</v>
      </c>
    </row>
    <row r="54" customFormat="false" ht="3" hidden="false" customHeight="true" outlineLevel="0" collapsed="false">
      <c r="A54" s="32"/>
      <c r="B54" s="56"/>
      <c r="C54" s="57"/>
      <c r="D54" s="22"/>
      <c r="E54" s="22"/>
      <c r="F54" s="22"/>
      <c r="G54" s="22"/>
      <c r="H54" s="22"/>
      <c r="I54" s="22"/>
      <c r="J54" s="22"/>
      <c r="K54" s="22"/>
      <c r="L54" s="22"/>
      <c r="M54" s="22"/>
    </row>
    <row r="55" customFormat="false" ht="12" hidden="false" customHeight="true" outlineLevel="0" collapsed="false">
      <c r="A55" s="53" t="s">
        <v>82</v>
      </c>
      <c r="B55" s="53"/>
      <c r="C55" s="54"/>
      <c r="D55" s="22" t="n">
        <f aca="false">SUM(D57:D71)</f>
        <v>91</v>
      </c>
      <c r="E55" s="22" t="n">
        <f aca="false">SUM(E57:E71)</f>
        <v>2114</v>
      </c>
      <c r="F55" s="22" t="n">
        <f aca="false">SUM(F57:F71)</f>
        <v>1035</v>
      </c>
      <c r="G55" s="22" t="n">
        <f aca="false">SUM(G57:G71)</f>
        <v>1079</v>
      </c>
      <c r="H55" s="22" t="n">
        <f aca="false">SUM(H57:H71)</f>
        <v>720</v>
      </c>
      <c r="I55" s="22" t="n">
        <f aca="false">SUM(I57:I71)</f>
        <v>680</v>
      </c>
      <c r="J55" s="22" t="n">
        <f aca="false">SUM(J57:J71)</f>
        <v>714</v>
      </c>
      <c r="K55" s="22" t="n">
        <f aca="false">SUM(K57:K71)</f>
        <v>143</v>
      </c>
      <c r="L55" s="22" t="n">
        <f aca="false">SUM(L57:L71)</f>
        <v>9</v>
      </c>
      <c r="M55" s="22" t="n">
        <f aca="false">SUM(M57:M71)</f>
        <v>134</v>
      </c>
    </row>
    <row r="56" s="32" customFormat="true" ht="3" hidden="false" customHeight="true" outlineLevel="0" collapsed="false">
      <c r="B56" s="49"/>
      <c r="D56" s="21"/>
      <c r="E56" s="22"/>
      <c r="F56" s="22"/>
      <c r="G56" s="22"/>
      <c r="H56" s="22"/>
      <c r="I56" s="22"/>
      <c r="J56" s="22"/>
      <c r="K56" s="22"/>
      <c r="L56" s="22"/>
      <c r="M56" s="22"/>
    </row>
    <row r="57" s="32" customFormat="true" ht="12" hidden="false" customHeight="true" outlineLevel="0" collapsed="false">
      <c r="B57" s="56" t="s">
        <v>83</v>
      </c>
      <c r="D57" s="21" t="n">
        <v>3</v>
      </c>
      <c r="E57" s="22" t="n">
        <v>48</v>
      </c>
      <c r="F57" s="22" t="n">
        <v>16</v>
      </c>
      <c r="G57" s="22" t="n">
        <v>32</v>
      </c>
      <c r="H57" s="22" t="n">
        <v>20</v>
      </c>
      <c r="I57" s="22" t="n">
        <v>14</v>
      </c>
      <c r="J57" s="22" t="n">
        <v>14</v>
      </c>
      <c r="K57" s="22" t="n">
        <v>4</v>
      </c>
      <c r="L57" s="22" t="n">
        <v>0</v>
      </c>
      <c r="M57" s="22" t="n">
        <v>4</v>
      </c>
    </row>
    <row r="58" s="32" customFormat="true" ht="12" hidden="false" customHeight="true" outlineLevel="0" collapsed="false">
      <c r="B58" s="59" t="s">
        <v>84</v>
      </c>
      <c r="D58" s="21" t="n">
        <v>3</v>
      </c>
      <c r="E58" s="22" t="n">
        <v>94</v>
      </c>
      <c r="F58" s="22" t="n">
        <v>48</v>
      </c>
      <c r="G58" s="22" t="n">
        <v>46</v>
      </c>
      <c r="H58" s="22" t="n">
        <v>36</v>
      </c>
      <c r="I58" s="22" t="n">
        <v>25</v>
      </c>
      <c r="J58" s="22" t="n">
        <v>33</v>
      </c>
      <c r="K58" s="22" t="n">
        <v>7</v>
      </c>
      <c r="L58" s="22" t="n">
        <v>0</v>
      </c>
      <c r="M58" s="22" t="n">
        <v>7</v>
      </c>
    </row>
    <row r="59" s="32" customFormat="true" ht="12" hidden="false" customHeight="true" outlineLevel="0" collapsed="false">
      <c r="B59" s="56" t="s">
        <v>85</v>
      </c>
      <c r="D59" s="21" t="n">
        <v>6</v>
      </c>
      <c r="E59" s="22" t="n">
        <v>164</v>
      </c>
      <c r="F59" s="22" t="n">
        <v>72</v>
      </c>
      <c r="G59" s="22" t="n">
        <v>92</v>
      </c>
      <c r="H59" s="22" t="n">
        <v>52</v>
      </c>
      <c r="I59" s="22" t="n">
        <v>55</v>
      </c>
      <c r="J59" s="22" t="n">
        <v>57</v>
      </c>
      <c r="K59" s="22" t="n">
        <v>9</v>
      </c>
      <c r="L59" s="22" t="n">
        <v>0</v>
      </c>
      <c r="M59" s="22" t="n">
        <v>9</v>
      </c>
    </row>
    <row r="60" s="32" customFormat="true" ht="12" hidden="false" customHeight="true" outlineLevel="0" collapsed="false">
      <c r="B60" s="56" t="s">
        <v>86</v>
      </c>
      <c r="D60" s="21" t="n">
        <v>6</v>
      </c>
      <c r="E60" s="22" t="n">
        <v>130</v>
      </c>
      <c r="F60" s="22" t="n">
        <v>66</v>
      </c>
      <c r="G60" s="22" t="n">
        <v>64</v>
      </c>
      <c r="H60" s="22" t="n">
        <v>40</v>
      </c>
      <c r="I60" s="22" t="n">
        <v>36</v>
      </c>
      <c r="J60" s="22" t="n">
        <v>54</v>
      </c>
      <c r="K60" s="22" t="n">
        <v>9</v>
      </c>
      <c r="L60" s="22" t="n">
        <v>1</v>
      </c>
      <c r="M60" s="22" t="n">
        <v>8</v>
      </c>
    </row>
    <row r="61" s="32" customFormat="true" ht="12" hidden="false" customHeight="true" outlineLevel="0" collapsed="false">
      <c r="B61" s="56" t="s">
        <v>87</v>
      </c>
      <c r="D61" s="21" t="n">
        <v>6</v>
      </c>
      <c r="E61" s="22" t="n">
        <v>187</v>
      </c>
      <c r="F61" s="22" t="n">
        <v>96</v>
      </c>
      <c r="G61" s="22" t="n">
        <v>91</v>
      </c>
      <c r="H61" s="22" t="n">
        <v>70</v>
      </c>
      <c r="I61" s="22" t="n">
        <v>67</v>
      </c>
      <c r="J61" s="22" t="n">
        <v>50</v>
      </c>
      <c r="K61" s="22" t="n">
        <v>8</v>
      </c>
      <c r="L61" s="22" t="n">
        <v>0</v>
      </c>
      <c r="M61" s="22" t="n">
        <v>8</v>
      </c>
    </row>
    <row r="62" s="32" customFormat="true" ht="12" hidden="false" customHeight="true" outlineLevel="0" collapsed="false">
      <c r="B62" s="56" t="s">
        <v>88</v>
      </c>
      <c r="D62" s="21" t="n">
        <v>8</v>
      </c>
      <c r="E62" s="22" t="n">
        <v>229</v>
      </c>
      <c r="F62" s="22" t="n">
        <v>104</v>
      </c>
      <c r="G62" s="22" t="n">
        <v>125</v>
      </c>
      <c r="H62" s="22" t="n">
        <v>75</v>
      </c>
      <c r="I62" s="22" t="n">
        <v>78</v>
      </c>
      <c r="J62" s="22" t="n">
        <v>76</v>
      </c>
      <c r="K62" s="22" t="n">
        <v>9</v>
      </c>
      <c r="L62" s="22" t="n">
        <v>0</v>
      </c>
      <c r="M62" s="22" t="n">
        <v>9</v>
      </c>
    </row>
    <row r="63" s="32" customFormat="true" ht="12" hidden="false" customHeight="true" outlineLevel="0" collapsed="false">
      <c r="B63" s="56" t="s">
        <v>89</v>
      </c>
      <c r="D63" s="21" t="n">
        <v>6</v>
      </c>
      <c r="E63" s="22" t="n">
        <v>159</v>
      </c>
      <c r="F63" s="22" t="n">
        <v>78</v>
      </c>
      <c r="G63" s="22" t="n">
        <v>81</v>
      </c>
      <c r="H63" s="22" t="n">
        <v>44</v>
      </c>
      <c r="I63" s="22" t="n">
        <v>56</v>
      </c>
      <c r="J63" s="22" t="n">
        <v>59</v>
      </c>
      <c r="K63" s="22" t="n">
        <v>11</v>
      </c>
      <c r="L63" s="22" t="n">
        <v>1</v>
      </c>
      <c r="M63" s="22" t="n">
        <v>10</v>
      </c>
    </row>
    <row r="64" s="32" customFormat="true" ht="12" hidden="false" customHeight="true" outlineLevel="0" collapsed="false">
      <c r="B64" s="56" t="s">
        <v>90</v>
      </c>
      <c r="D64" s="21" t="n">
        <v>12</v>
      </c>
      <c r="E64" s="22" t="n">
        <v>245</v>
      </c>
      <c r="F64" s="22" t="n">
        <v>124</v>
      </c>
      <c r="G64" s="22" t="n">
        <v>121</v>
      </c>
      <c r="H64" s="22" t="n">
        <v>93</v>
      </c>
      <c r="I64" s="22" t="n">
        <v>65</v>
      </c>
      <c r="J64" s="22" t="n">
        <v>87</v>
      </c>
      <c r="K64" s="22" t="n">
        <v>19</v>
      </c>
      <c r="L64" s="22" t="n">
        <v>3</v>
      </c>
      <c r="M64" s="22" t="n">
        <v>16</v>
      </c>
    </row>
    <row r="65" s="32" customFormat="true" ht="12" hidden="false" customHeight="true" outlineLevel="0" collapsed="false">
      <c r="B65" s="56" t="s">
        <v>91</v>
      </c>
      <c r="D65" s="21" t="n">
        <v>5</v>
      </c>
      <c r="E65" s="22" t="n">
        <v>112</v>
      </c>
      <c r="F65" s="22" t="n">
        <v>60</v>
      </c>
      <c r="G65" s="22" t="n">
        <v>52</v>
      </c>
      <c r="H65" s="22" t="n">
        <v>39</v>
      </c>
      <c r="I65" s="22" t="n">
        <v>43</v>
      </c>
      <c r="J65" s="22" t="n">
        <v>30</v>
      </c>
      <c r="K65" s="22" t="n">
        <v>10</v>
      </c>
      <c r="L65" s="22" t="n">
        <v>1</v>
      </c>
      <c r="M65" s="22" t="n">
        <v>9</v>
      </c>
    </row>
    <row r="66" s="32" customFormat="true" ht="12" hidden="false" customHeight="true" outlineLevel="0" collapsed="false">
      <c r="B66" s="56" t="s">
        <v>92</v>
      </c>
      <c r="D66" s="21" t="n">
        <v>6</v>
      </c>
      <c r="E66" s="22" t="n">
        <v>99</v>
      </c>
      <c r="F66" s="22" t="n">
        <v>44</v>
      </c>
      <c r="G66" s="22" t="n">
        <v>55</v>
      </c>
      <c r="H66" s="22" t="n">
        <v>28</v>
      </c>
      <c r="I66" s="22" t="n">
        <v>36</v>
      </c>
      <c r="J66" s="22" t="n">
        <v>35</v>
      </c>
      <c r="K66" s="22" t="n">
        <v>8</v>
      </c>
      <c r="L66" s="22" t="n">
        <v>1</v>
      </c>
      <c r="M66" s="22" t="n">
        <v>7</v>
      </c>
    </row>
    <row r="67" s="32" customFormat="true" ht="12" hidden="false" customHeight="true" outlineLevel="0" collapsed="false">
      <c r="B67" s="56" t="s">
        <v>93</v>
      </c>
      <c r="D67" s="21" t="n">
        <v>6</v>
      </c>
      <c r="E67" s="22" t="n">
        <v>116</v>
      </c>
      <c r="F67" s="22" t="n">
        <v>64</v>
      </c>
      <c r="G67" s="22" t="n">
        <v>52</v>
      </c>
      <c r="H67" s="22" t="n">
        <v>35</v>
      </c>
      <c r="I67" s="22" t="n">
        <v>40</v>
      </c>
      <c r="J67" s="22" t="n">
        <v>41</v>
      </c>
      <c r="K67" s="22" t="n">
        <v>9</v>
      </c>
      <c r="L67" s="22" t="n">
        <v>1</v>
      </c>
      <c r="M67" s="22" t="n">
        <v>8</v>
      </c>
    </row>
    <row r="68" s="32" customFormat="true" ht="12" hidden="false" customHeight="true" outlineLevel="0" collapsed="false">
      <c r="B68" s="56" t="s">
        <v>94</v>
      </c>
      <c r="D68" s="21" t="n">
        <v>5</v>
      </c>
      <c r="E68" s="22" t="n">
        <v>99</v>
      </c>
      <c r="F68" s="22" t="n">
        <v>42</v>
      </c>
      <c r="G68" s="22" t="n">
        <v>57</v>
      </c>
      <c r="H68" s="22" t="n">
        <v>37</v>
      </c>
      <c r="I68" s="22" t="n">
        <v>33</v>
      </c>
      <c r="J68" s="22" t="n">
        <v>29</v>
      </c>
      <c r="K68" s="22" t="n">
        <v>8</v>
      </c>
      <c r="L68" s="22" t="n">
        <v>1</v>
      </c>
      <c r="M68" s="22" t="n">
        <v>7</v>
      </c>
    </row>
    <row r="69" s="32" customFormat="true" ht="12" hidden="false" customHeight="true" outlineLevel="0" collapsed="false">
      <c r="B69" s="56" t="s">
        <v>95</v>
      </c>
      <c r="D69" s="21" t="n">
        <v>6</v>
      </c>
      <c r="E69" s="22" t="n">
        <v>161</v>
      </c>
      <c r="F69" s="22" t="n">
        <v>71</v>
      </c>
      <c r="G69" s="22" t="n">
        <v>90</v>
      </c>
      <c r="H69" s="22" t="n">
        <v>65</v>
      </c>
      <c r="I69" s="22" t="n">
        <v>48</v>
      </c>
      <c r="J69" s="22" t="n">
        <v>48</v>
      </c>
      <c r="K69" s="22" t="n">
        <v>13</v>
      </c>
      <c r="L69" s="22" t="n">
        <v>0</v>
      </c>
      <c r="M69" s="22" t="n">
        <v>13</v>
      </c>
    </row>
    <row r="70" s="32" customFormat="true" ht="12" hidden="false" customHeight="true" outlineLevel="0" collapsed="false">
      <c r="B70" s="56" t="s">
        <v>96</v>
      </c>
      <c r="D70" s="21" t="n">
        <v>6</v>
      </c>
      <c r="E70" s="22" t="n">
        <v>122</v>
      </c>
      <c r="F70" s="22" t="n">
        <v>58</v>
      </c>
      <c r="G70" s="22" t="n">
        <v>64</v>
      </c>
      <c r="H70" s="22" t="n">
        <v>36</v>
      </c>
      <c r="I70" s="22" t="n">
        <v>32</v>
      </c>
      <c r="J70" s="22" t="n">
        <v>54</v>
      </c>
      <c r="K70" s="22" t="n">
        <v>10</v>
      </c>
      <c r="L70" s="22" t="n">
        <v>0</v>
      </c>
      <c r="M70" s="22" t="n">
        <v>10</v>
      </c>
    </row>
    <row r="71" s="32" customFormat="true" ht="12" hidden="false" customHeight="true" outlineLevel="0" collapsed="false">
      <c r="B71" s="56" t="s">
        <v>97</v>
      </c>
      <c r="D71" s="21" t="n">
        <v>7</v>
      </c>
      <c r="E71" s="22" t="n">
        <v>149</v>
      </c>
      <c r="F71" s="22" t="n">
        <v>92</v>
      </c>
      <c r="G71" s="22" t="n">
        <v>57</v>
      </c>
      <c r="H71" s="22" t="n">
        <v>50</v>
      </c>
      <c r="I71" s="22" t="n">
        <v>52</v>
      </c>
      <c r="J71" s="22" t="n">
        <v>47</v>
      </c>
      <c r="K71" s="22" t="n">
        <v>9</v>
      </c>
      <c r="L71" s="22" t="n">
        <v>0</v>
      </c>
      <c r="M71" s="22" t="n">
        <v>9</v>
      </c>
    </row>
    <row r="72" s="32" customFormat="true" ht="3" hidden="false" customHeight="true" outlineLevel="0" collapsed="false">
      <c r="A72" s="60"/>
      <c r="B72" s="61"/>
      <c r="C72" s="60"/>
      <c r="D72" s="62"/>
      <c r="E72" s="63"/>
      <c r="F72" s="63"/>
      <c r="G72" s="63"/>
      <c r="H72" s="64"/>
      <c r="I72" s="65"/>
      <c r="J72" s="65"/>
      <c r="K72" s="65"/>
      <c r="L72" s="64"/>
      <c r="M72" s="65"/>
    </row>
    <row r="73" customFormat="false" ht="11.25" hidden="false" customHeight="false" outlineLevel="0" collapsed="false">
      <c r="B73" s="1" t="s">
        <v>98</v>
      </c>
    </row>
    <row r="74" customFormat="false" ht="11.25" hidden="false" customHeight="false" outlineLevel="0" collapsed="false">
      <c r="B74" s="1"/>
    </row>
    <row r="75" customFormat="false" ht="11.25" hidden="false" customHeight="false" outlineLevel="0" collapsed="false">
      <c r="B75" s="1"/>
    </row>
    <row r="76" customFormat="false" ht="11.25" hidden="false" customHeight="false" outlineLevel="0" collapsed="false">
      <c r="B76" s="1"/>
    </row>
  </sheetData>
  <mergeCells count="8">
    <mergeCell ref="B3:D3"/>
    <mergeCell ref="A4:C5"/>
    <mergeCell ref="D4:D5"/>
    <mergeCell ref="E4:J4"/>
    <mergeCell ref="K4:M4"/>
    <mergeCell ref="A7:B7"/>
    <mergeCell ref="A12:B12"/>
    <mergeCell ref="A55:B55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31:48Z</dcterms:created>
  <dc:creator>bunsyohousei02</dc:creator>
  <dc:description/>
  <dc:language>en-US</dc:language>
  <cp:lastModifiedBy>奈良市役所</cp:lastModifiedBy>
  <cp:lastPrinted>2010-03-10T07:32:58Z</cp:lastPrinted>
  <dcterms:modified xsi:type="dcterms:W3CDTF">2012-03-15T06:00:15Z</dcterms:modified>
  <cp:revision>0</cp:revision>
  <dc:subject/>
  <dc:title/>
</cp:coreProperties>
</file>