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１２－５    近　　鉄　　乗　　車　　人　　員</t>
  </si>
  <si>
    <t xml:space="preserve">年度および駅名</t>
  </si>
  <si>
    <t xml:space="preserve">総    数</t>
  </si>
  <si>
    <t xml:space="preserve">定 期 外</t>
  </si>
  <si>
    <t xml:space="preserve">定   期</t>
  </si>
  <si>
    <t xml:space="preserve">１　　日　　平　　均</t>
  </si>
  <si>
    <t xml:space="preserve">総　 数</t>
  </si>
  <si>
    <t xml:space="preserve">定　 期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年 度</t>
    </r>
  </si>
  <si>
    <t xml:space="preserve">19</t>
  </si>
  <si>
    <t xml:space="preserve">20</t>
  </si>
  <si>
    <t xml:space="preserve">21</t>
  </si>
  <si>
    <t xml:space="preserve">22</t>
  </si>
  <si>
    <t xml:space="preserve">近鉄奈良駅</t>
  </si>
  <si>
    <t xml:space="preserve">新大宮駅</t>
  </si>
  <si>
    <t xml:space="preserve">大和西大寺駅</t>
  </si>
  <si>
    <t xml:space="preserve">菖蒲池駅</t>
  </si>
  <si>
    <t xml:space="preserve">学園前駅</t>
  </si>
  <si>
    <t xml:space="preserve">富雄駅</t>
  </si>
  <si>
    <t xml:space="preserve">尼ヶ辻駅</t>
  </si>
  <si>
    <t xml:space="preserve">西ノ京駅</t>
  </si>
  <si>
    <t xml:space="preserve">平城駅</t>
  </si>
  <si>
    <t xml:space="preserve">高の原駅</t>
  </si>
  <si>
    <t xml:space="preserve">学研奈良登美ヶ丘駅</t>
  </si>
  <si>
    <t xml:space="preserve"> 資料：近畿日本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通信および運輸1-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6.62"/>
    <col collapsed="false" customWidth="true" hidden="false" outlineLevel="0" max="3" min="3" style="1" width="0.5"/>
    <col collapsed="false" customWidth="true" hidden="false" outlineLevel="0" max="6" min="4" style="1" width="12.62"/>
    <col collapsed="false" customWidth="true" hidden="false" outlineLevel="0" max="9" min="7" style="1" width="11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6"/>
      <c r="B3" s="7" t="s">
        <v>1</v>
      </c>
      <c r="C3" s="8"/>
      <c r="D3" s="9" t="s">
        <v>2</v>
      </c>
      <c r="E3" s="9" t="s">
        <v>3</v>
      </c>
      <c r="F3" s="9" t="s">
        <v>4</v>
      </c>
      <c r="G3" s="10" t="s">
        <v>5</v>
      </c>
      <c r="H3" s="10"/>
      <c r="I3" s="10"/>
    </row>
    <row r="4" customFormat="false" ht="13.5" hidden="false" customHeight="true" outlineLevel="0" collapsed="false">
      <c r="A4" s="11"/>
      <c r="B4" s="7"/>
      <c r="C4" s="12"/>
      <c r="D4" s="9"/>
      <c r="E4" s="9"/>
      <c r="F4" s="9"/>
      <c r="G4" s="13" t="s">
        <v>6</v>
      </c>
      <c r="H4" s="13" t="s">
        <v>3</v>
      </c>
      <c r="I4" s="14" t="s">
        <v>7</v>
      </c>
    </row>
    <row r="5" s="15" customFormat="true" ht="3" hidden="false" customHeight="true" outlineLevel="0" collapsed="false">
      <c r="B5" s="16"/>
      <c r="C5" s="17"/>
      <c r="D5" s="18"/>
      <c r="E5" s="17"/>
      <c r="F5" s="17"/>
      <c r="G5" s="17"/>
      <c r="H5" s="17"/>
      <c r="I5" s="17"/>
    </row>
    <row r="6" s="15" customFormat="true" ht="12" hidden="false" customHeight="true" outlineLevel="0" collapsed="false">
      <c r="B6" s="19" t="s">
        <v>8</v>
      </c>
      <c r="C6" s="20"/>
      <c r="D6" s="21" t="n">
        <v>56923989</v>
      </c>
      <c r="E6" s="22" t="n">
        <v>22564479</v>
      </c>
      <c r="F6" s="22" t="n">
        <v>34359510</v>
      </c>
      <c r="G6" s="22" t="n">
        <v>155956</v>
      </c>
      <c r="H6" s="22" t="n">
        <v>61820</v>
      </c>
      <c r="I6" s="22" t="n">
        <v>94136</v>
      </c>
    </row>
    <row r="7" s="15" customFormat="true" ht="12" hidden="false" customHeight="true" outlineLevel="0" collapsed="false">
      <c r="B7" s="23" t="s">
        <v>9</v>
      </c>
      <c r="C7" s="24"/>
      <c r="D7" s="25" t="n">
        <v>57163591</v>
      </c>
      <c r="E7" s="26" t="n">
        <v>23257591</v>
      </c>
      <c r="F7" s="26" t="n">
        <v>33906000</v>
      </c>
      <c r="G7" s="26" t="n">
        <v>156184</v>
      </c>
      <c r="H7" s="26" t="n">
        <v>63545</v>
      </c>
      <c r="I7" s="26" t="n">
        <v>92639</v>
      </c>
    </row>
    <row r="8" s="15" customFormat="true" ht="12" hidden="false" customHeight="true" outlineLevel="0" collapsed="false">
      <c r="B8" s="23" t="s">
        <v>10</v>
      </c>
      <c r="C8" s="24"/>
      <c r="D8" s="25" t="n">
        <v>56913551</v>
      </c>
      <c r="E8" s="26" t="n">
        <v>23151761</v>
      </c>
      <c r="F8" s="26" t="n">
        <v>33761790</v>
      </c>
      <c r="G8" s="26" t="n">
        <v>155928</v>
      </c>
      <c r="H8" s="26" t="n">
        <v>63430</v>
      </c>
      <c r="I8" s="26" t="n">
        <v>92498</v>
      </c>
    </row>
    <row r="9" s="15" customFormat="true" ht="12" hidden="false" customHeight="true" outlineLevel="0" collapsed="false">
      <c r="B9" s="23" t="s">
        <v>11</v>
      </c>
      <c r="C9" s="24"/>
      <c r="D9" s="25" t="n">
        <v>55943327</v>
      </c>
      <c r="E9" s="26" t="n">
        <v>23184707</v>
      </c>
      <c r="F9" s="26" t="n">
        <v>32758620</v>
      </c>
      <c r="G9" s="26" t="n">
        <v>153269</v>
      </c>
      <c r="H9" s="26" t="n">
        <v>63520</v>
      </c>
      <c r="I9" s="26" t="n">
        <v>89749</v>
      </c>
    </row>
    <row r="10" s="15" customFormat="true" ht="12" hidden="false" customHeight="true" outlineLevel="0" collapsed="false">
      <c r="B10" s="23" t="s">
        <v>12</v>
      </c>
      <c r="C10" s="24"/>
      <c r="D10" s="25" t="n">
        <f aca="false">SUM(D12:D22)</f>
        <v>57105676</v>
      </c>
      <c r="E10" s="26" t="n">
        <f aca="false">SUM(E12:E22)</f>
        <v>24949636</v>
      </c>
      <c r="F10" s="26" t="n">
        <f aca="false">SUM(F12:F22)</f>
        <v>32156040</v>
      </c>
      <c r="G10" s="26" t="n">
        <v>156454</v>
      </c>
      <c r="H10" s="26" t="n">
        <f aca="false">SUM(H12:H22)</f>
        <v>68355</v>
      </c>
      <c r="I10" s="26" t="n">
        <f aca="false">SUM(I12:I22)</f>
        <v>88099</v>
      </c>
    </row>
    <row r="11" s="15" customFormat="true" ht="3" hidden="false" customHeight="true" outlineLevel="0" collapsed="false">
      <c r="B11" s="4"/>
      <c r="C11" s="27"/>
      <c r="D11" s="21"/>
      <c r="E11" s="22"/>
      <c r="F11" s="22"/>
      <c r="G11" s="22"/>
      <c r="H11" s="22"/>
      <c r="I11" s="22"/>
    </row>
    <row r="12" s="15" customFormat="true" ht="12" hidden="false" customHeight="true" outlineLevel="0" collapsed="false">
      <c r="B12" s="28" t="s">
        <v>13</v>
      </c>
      <c r="C12" s="29"/>
      <c r="D12" s="21" t="n">
        <v>12517967</v>
      </c>
      <c r="E12" s="22" t="n">
        <v>5987177</v>
      </c>
      <c r="F12" s="22" t="n">
        <v>6530790</v>
      </c>
      <c r="G12" s="22" t="n">
        <v>34296</v>
      </c>
      <c r="H12" s="22" t="n">
        <v>16403</v>
      </c>
      <c r="I12" s="22" t="n">
        <v>17893</v>
      </c>
    </row>
    <row r="13" s="15" customFormat="true" ht="12" hidden="false" customHeight="true" outlineLevel="0" collapsed="false">
      <c r="B13" s="28" t="s">
        <v>14</v>
      </c>
      <c r="C13" s="29"/>
      <c r="D13" s="21" t="n">
        <v>4839470</v>
      </c>
      <c r="E13" s="22" t="n">
        <v>2273510</v>
      </c>
      <c r="F13" s="22" t="n">
        <v>2565960</v>
      </c>
      <c r="G13" s="22" t="n">
        <v>13259</v>
      </c>
      <c r="H13" s="22" t="n">
        <v>6229</v>
      </c>
      <c r="I13" s="22" t="n">
        <v>7030</v>
      </c>
    </row>
    <row r="14" s="15" customFormat="true" ht="12" hidden="false" customHeight="true" outlineLevel="0" collapsed="false">
      <c r="B14" s="28" t="s">
        <v>15</v>
      </c>
      <c r="C14" s="29"/>
      <c r="D14" s="21" t="n">
        <v>9006337</v>
      </c>
      <c r="E14" s="22" t="n">
        <v>5204077</v>
      </c>
      <c r="F14" s="22" t="n">
        <v>3802260</v>
      </c>
      <c r="G14" s="22" t="n">
        <v>24675</v>
      </c>
      <c r="H14" s="22" t="n">
        <v>14258</v>
      </c>
      <c r="I14" s="22" t="n">
        <v>10417</v>
      </c>
    </row>
    <row r="15" s="15" customFormat="true" ht="12" hidden="false" customHeight="true" outlineLevel="0" collapsed="false">
      <c r="B15" s="28" t="s">
        <v>16</v>
      </c>
      <c r="C15" s="29"/>
      <c r="D15" s="21" t="n">
        <v>2040299</v>
      </c>
      <c r="E15" s="22" t="n">
        <v>864449</v>
      </c>
      <c r="F15" s="22" t="n">
        <v>1175850</v>
      </c>
      <c r="G15" s="22" t="n">
        <v>5590</v>
      </c>
      <c r="H15" s="22" t="n">
        <v>2368</v>
      </c>
      <c r="I15" s="22" t="n">
        <v>3222</v>
      </c>
    </row>
    <row r="16" s="15" customFormat="true" ht="12" hidden="false" customHeight="true" outlineLevel="0" collapsed="false">
      <c r="B16" s="28" t="s">
        <v>17</v>
      </c>
      <c r="C16" s="29"/>
      <c r="D16" s="21" t="n">
        <v>10373909</v>
      </c>
      <c r="E16" s="22" t="n">
        <v>3894029</v>
      </c>
      <c r="F16" s="22" t="n">
        <v>6479880</v>
      </c>
      <c r="G16" s="22" t="n">
        <v>28422</v>
      </c>
      <c r="H16" s="22" t="n">
        <v>10669</v>
      </c>
      <c r="I16" s="22" t="n">
        <v>17753</v>
      </c>
    </row>
    <row r="17" s="15" customFormat="true" ht="12" hidden="false" customHeight="true" outlineLevel="0" collapsed="false">
      <c r="B17" s="28" t="s">
        <v>18</v>
      </c>
      <c r="C17" s="29"/>
      <c r="D17" s="21" t="n">
        <v>5436087</v>
      </c>
      <c r="E17" s="22" t="n">
        <v>1967097</v>
      </c>
      <c r="F17" s="22" t="n">
        <v>3468990</v>
      </c>
      <c r="G17" s="22" t="n">
        <v>14893</v>
      </c>
      <c r="H17" s="22" t="n">
        <v>5389</v>
      </c>
      <c r="I17" s="22" t="n">
        <v>9504</v>
      </c>
    </row>
    <row r="18" s="15" customFormat="true" ht="12" hidden="false" customHeight="true" outlineLevel="0" collapsed="false">
      <c r="B18" s="28" t="s">
        <v>19</v>
      </c>
      <c r="C18" s="29"/>
      <c r="D18" s="21" t="n">
        <v>1069659</v>
      </c>
      <c r="E18" s="22" t="n">
        <v>425619</v>
      </c>
      <c r="F18" s="22" t="n">
        <v>644040</v>
      </c>
      <c r="G18" s="22" t="n">
        <v>2931</v>
      </c>
      <c r="H18" s="22" t="n">
        <v>1166</v>
      </c>
      <c r="I18" s="22" t="n">
        <v>1765</v>
      </c>
    </row>
    <row r="19" s="15" customFormat="true" ht="12" hidden="false" customHeight="true" outlineLevel="0" collapsed="false">
      <c r="B19" s="28" t="s">
        <v>20</v>
      </c>
      <c r="C19" s="29"/>
      <c r="D19" s="21" t="n">
        <v>1688617</v>
      </c>
      <c r="E19" s="22" t="n">
        <v>805027</v>
      </c>
      <c r="F19" s="22" t="n">
        <v>883590</v>
      </c>
      <c r="G19" s="22" t="n">
        <v>4626</v>
      </c>
      <c r="H19" s="22" t="n">
        <v>2205</v>
      </c>
      <c r="I19" s="22" t="n">
        <v>2421</v>
      </c>
    </row>
    <row r="20" s="15" customFormat="true" ht="12" hidden="false" customHeight="true" outlineLevel="0" collapsed="false">
      <c r="B20" s="28" t="s">
        <v>21</v>
      </c>
      <c r="C20" s="29"/>
      <c r="D20" s="21" t="n">
        <v>583525</v>
      </c>
      <c r="E20" s="22" t="n">
        <v>175795</v>
      </c>
      <c r="F20" s="22" t="n">
        <v>407730</v>
      </c>
      <c r="G20" s="22" t="n">
        <v>1599</v>
      </c>
      <c r="H20" s="22" t="n">
        <v>482</v>
      </c>
      <c r="I20" s="22" t="n">
        <v>1117</v>
      </c>
    </row>
    <row r="21" s="15" customFormat="true" ht="12" hidden="false" customHeight="true" outlineLevel="0" collapsed="false">
      <c r="B21" s="28" t="s">
        <v>22</v>
      </c>
      <c r="C21" s="29"/>
      <c r="D21" s="21" t="n">
        <v>7299108</v>
      </c>
      <c r="E21" s="22" t="n">
        <v>2535378</v>
      </c>
      <c r="F21" s="22" t="n">
        <v>4763730</v>
      </c>
      <c r="G21" s="22" t="n">
        <v>19997</v>
      </c>
      <c r="H21" s="22" t="n">
        <v>6946</v>
      </c>
      <c r="I21" s="22" t="n">
        <v>13051</v>
      </c>
    </row>
    <row r="22" s="15" customFormat="true" ht="12" hidden="false" customHeight="true" outlineLevel="0" collapsed="false">
      <c r="B22" s="28" t="s">
        <v>23</v>
      </c>
      <c r="C22" s="29"/>
      <c r="D22" s="21" t="n">
        <v>2250698</v>
      </c>
      <c r="E22" s="22" t="n">
        <v>817478</v>
      </c>
      <c r="F22" s="22" t="n">
        <v>1433220</v>
      </c>
      <c r="G22" s="22" t="n">
        <v>6166</v>
      </c>
      <c r="H22" s="22" t="n">
        <v>2240</v>
      </c>
      <c r="I22" s="22" t="n">
        <v>3926</v>
      </c>
    </row>
    <row r="23" s="15" customFormat="true" ht="3" hidden="false" customHeight="true" outlineLevel="0" collapsed="false">
      <c r="A23" s="30"/>
      <c r="B23" s="28"/>
      <c r="C23" s="29"/>
      <c r="D23" s="31"/>
      <c r="E23" s="32"/>
      <c r="F23" s="32"/>
      <c r="G23" s="33"/>
      <c r="H23" s="33"/>
      <c r="I23" s="33"/>
    </row>
    <row r="24" s="15" customFormat="true" ht="12" hidden="false" customHeight="true" outlineLevel="0" collapsed="false">
      <c r="A24" s="34" t="s">
        <v>24</v>
      </c>
      <c r="B24" s="34"/>
      <c r="C24" s="35"/>
      <c r="D24" s="36"/>
      <c r="E24" s="36"/>
      <c r="F24" s="36"/>
      <c r="G24" s="36"/>
      <c r="H24" s="36"/>
      <c r="I24" s="36"/>
    </row>
    <row r="31" customFormat="false" ht="11.25" hidden="false" customHeight="false" outlineLevel="0" collapsed="false">
      <c r="H31" s="37"/>
    </row>
  </sheetData>
  <mergeCells count="5">
    <mergeCell ref="B3:B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3:15Z</dcterms:created>
  <dc:creator>bunsyohousei02</dc:creator>
  <dc:description/>
  <dc:language>en-US</dc:language>
  <cp:lastModifiedBy>奈良市役所</cp:lastModifiedBy>
  <cp:lastPrinted>2010-03-10T06:53:23Z</cp:lastPrinted>
  <dcterms:modified xsi:type="dcterms:W3CDTF">2012-03-15T01:29:06Z</dcterms:modified>
  <cp:revision>0</cp:revision>
  <dc:subject/>
  <dc:title/>
</cp:coreProperties>
</file>