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１２－３    自　　動　　車　　等　　の　　登　　録　　台　　数　</t>
  </si>
  <si>
    <t xml:space="preserve">　この表は、各年４月１日現在の近畿運輸局奈良運輸支局、市民税課への登録台数である。　　 </t>
  </si>
  <si>
    <t xml:space="preserve">車       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総　  　　　     数</t>
  </si>
  <si>
    <t xml:space="preserve">貨物自動車</t>
  </si>
  <si>
    <t xml:space="preserve">普通車</t>
  </si>
  <si>
    <t xml:space="preserve">小型車</t>
  </si>
  <si>
    <t xml:space="preserve">被けん引車</t>
  </si>
  <si>
    <t xml:space="preserve">軽四輪車</t>
  </si>
  <si>
    <t xml:space="preserve">軽三輪車</t>
  </si>
  <si>
    <t xml:space="preserve">乗合自動車</t>
  </si>
  <si>
    <t xml:space="preserve">乗用自動車</t>
  </si>
  <si>
    <t xml:space="preserve">特種用途車</t>
  </si>
  <si>
    <t xml:space="preserve">大型特殊車</t>
  </si>
  <si>
    <t xml:space="preserve">小型特殊自動車</t>
  </si>
  <si>
    <t xml:space="preserve">二輪車</t>
  </si>
  <si>
    <t xml:space="preserve">小型二輪車</t>
  </si>
  <si>
    <t xml:space="preserve">軽二輪車</t>
  </si>
  <si>
    <t xml:space="preserve">原動機付自転車</t>
  </si>
  <si>
    <t xml:space="preserve"> 資料：近畿運輸局奈良運輸支局、市民税課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87"/>
    <col collapsed="false" customWidth="true" hidden="false" outlineLevel="0" max="7" min="3" style="1" width="13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3.5" hidden="false" customHeight="true" outlineLevel="0" collapsed="false">
      <c r="A3" s="5" t="s">
        <v>1</v>
      </c>
      <c r="B3" s="5"/>
    </row>
    <row r="4" s="9" customFormat="true" ht="1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s="9" customFormat="true" ht="6" hidden="false" customHeight="true" outlineLevel="0" collapsed="false">
      <c r="A5" s="10"/>
      <c r="B5" s="11"/>
      <c r="C5" s="12"/>
      <c r="D5" s="12"/>
      <c r="E5" s="12"/>
      <c r="F5" s="12"/>
      <c r="G5" s="12"/>
    </row>
    <row r="6" s="9" customFormat="true" ht="13.5" hidden="false" customHeight="true" outlineLevel="0" collapsed="false">
      <c r="A6" s="13" t="s">
        <v>8</v>
      </c>
      <c r="B6" s="13"/>
      <c r="C6" s="14" t="n">
        <v>230252</v>
      </c>
      <c r="D6" s="14" t="n">
        <v>229617</v>
      </c>
      <c r="E6" s="14" t="n">
        <v>226160</v>
      </c>
      <c r="F6" s="14" t="n">
        <f aca="false">F8+F14+F17+F21+F22+F23+F24</f>
        <v>225199</v>
      </c>
      <c r="G6" s="14" t="n">
        <v>223108</v>
      </c>
      <c r="H6" s="15"/>
    </row>
    <row r="7" s="9" customFormat="true" ht="3" hidden="false" customHeight="true" outlineLevel="0" collapsed="false">
      <c r="A7" s="16"/>
      <c r="B7" s="17"/>
      <c r="C7" s="14"/>
      <c r="D7" s="14"/>
      <c r="E7" s="14"/>
      <c r="F7" s="14"/>
      <c r="G7" s="14"/>
      <c r="H7" s="15"/>
    </row>
    <row r="8" s="9" customFormat="true" ht="13.5" hidden="false" customHeight="true" outlineLevel="0" collapsed="false">
      <c r="A8" s="18" t="s">
        <v>9</v>
      </c>
      <c r="B8" s="18"/>
      <c r="C8" s="14" t="n">
        <v>29571</v>
      </c>
      <c r="D8" s="14" t="n">
        <v>29182</v>
      </c>
      <c r="E8" s="14" t="n">
        <v>27394</v>
      </c>
      <c r="F8" s="14" t="n">
        <v>26584</v>
      </c>
      <c r="G8" s="14" t="n">
        <v>25893</v>
      </c>
      <c r="H8" s="15"/>
    </row>
    <row r="9" s="9" customFormat="true" ht="13.5" hidden="false" customHeight="true" outlineLevel="0" collapsed="false">
      <c r="A9" s="19"/>
      <c r="B9" s="18" t="s">
        <v>10</v>
      </c>
      <c r="C9" s="14" t="n">
        <v>4273</v>
      </c>
      <c r="D9" s="14" t="n">
        <v>4204</v>
      </c>
      <c r="E9" s="14" t="n">
        <v>3708</v>
      </c>
      <c r="F9" s="14" t="n">
        <v>3559</v>
      </c>
      <c r="G9" s="14" t="n">
        <v>3496</v>
      </c>
      <c r="H9" s="20"/>
    </row>
    <row r="10" s="9" customFormat="true" ht="13.5" hidden="false" customHeight="true" outlineLevel="0" collapsed="false">
      <c r="A10" s="19"/>
      <c r="B10" s="18" t="s">
        <v>11</v>
      </c>
      <c r="C10" s="14" t="n">
        <v>8861</v>
      </c>
      <c r="D10" s="14" t="n">
        <v>8502</v>
      </c>
      <c r="E10" s="14" t="n">
        <v>7779</v>
      </c>
      <c r="F10" s="14" t="n">
        <v>7259</v>
      </c>
      <c r="G10" s="14" t="n">
        <v>6932</v>
      </c>
      <c r="H10" s="15"/>
    </row>
    <row r="11" s="9" customFormat="true" ht="13.5" hidden="false" customHeight="true" outlineLevel="0" collapsed="false">
      <c r="A11" s="19"/>
      <c r="B11" s="18" t="s">
        <v>12</v>
      </c>
      <c r="C11" s="14" t="n">
        <v>61</v>
      </c>
      <c r="D11" s="14" t="n">
        <v>54</v>
      </c>
      <c r="E11" s="14" t="n">
        <v>47</v>
      </c>
      <c r="F11" s="14" t="n">
        <v>48</v>
      </c>
      <c r="G11" s="14" t="n">
        <v>53</v>
      </c>
      <c r="H11" s="15"/>
    </row>
    <row r="12" s="9" customFormat="true" ht="13.5" hidden="false" customHeight="true" outlineLevel="0" collapsed="false">
      <c r="A12" s="19"/>
      <c r="B12" s="18" t="s">
        <v>13</v>
      </c>
      <c r="C12" s="14" t="n">
        <v>16374</v>
      </c>
      <c r="D12" s="14" t="n">
        <v>16418</v>
      </c>
      <c r="E12" s="14" t="n">
        <v>15858</v>
      </c>
      <c r="F12" s="14" t="n">
        <v>15716</v>
      </c>
      <c r="G12" s="14" t="n">
        <v>15410</v>
      </c>
      <c r="H12" s="14"/>
      <c r="I12" s="21"/>
    </row>
    <row r="13" s="9" customFormat="true" ht="13.5" hidden="false" customHeight="true" outlineLevel="0" collapsed="false">
      <c r="A13" s="19"/>
      <c r="B13" s="18" t="s">
        <v>14</v>
      </c>
      <c r="C13" s="14" t="n">
        <v>2</v>
      </c>
      <c r="D13" s="14" t="n">
        <v>4</v>
      </c>
      <c r="E13" s="14" t="n">
        <v>2</v>
      </c>
      <c r="F13" s="14" t="n">
        <v>2</v>
      </c>
      <c r="G13" s="14" t="n">
        <v>2</v>
      </c>
      <c r="H13" s="14"/>
    </row>
    <row r="14" s="9" customFormat="true" ht="13.5" hidden="false" customHeight="true" outlineLevel="0" collapsed="false">
      <c r="A14" s="18" t="s">
        <v>15</v>
      </c>
      <c r="B14" s="18"/>
      <c r="C14" s="14" t="n">
        <v>407</v>
      </c>
      <c r="D14" s="14" t="n">
        <v>392</v>
      </c>
      <c r="E14" s="14" t="n">
        <v>393</v>
      </c>
      <c r="F14" s="14" t="n">
        <v>393</v>
      </c>
      <c r="G14" s="14" t="n">
        <v>387</v>
      </c>
    </row>
    <row r="15" s="9" customFormat="true" ht="13.5" hidden="false" customHeight="true" outlineLevel="0" collapsed="false">
      <c r="A15" s="19"/>
      <c r="B15" s="18" t="s">
        <v>10</v>
      </c>
      <c r="C15" s="14" t="n">
        <v>172</v>
      </c>
      <c r="D15" s="14" t="n">
        <v>157</v>
      </c>
      <c r="E15" s="14" t="n">
        <v>164</v>
      </c>
      <c r="F15" s="14" t="n">
        <v>173</v>
      </c>
      <c r="G15" s="14" t="n">
        <v>170</v>
      </c>
    </row>
    <row r="16" s="9" customFormat="true" ht="13.5" hidden="false" customHeight="true" outlineLevel="0" collapsed="false">
      <c r="A16" s="19"/>
      <c r="B16" s="18" t="s">
        <v>11</v>
      </c>
      <c r="C16" s="14" t="n">
        <v>235</v>
      </c>
      <c r="D16" s="14" t="n">
        <v>235</v>
      </c>
      <c r="E16" s="14" t="n">
        <v>229</v>
      </c>
      <c r="F16" s="14" t="n">
        <v>220</v>
      </c>
      <c r="G16" s="14" t="n">
        <v>217</v>
      </c>
    </row>
    <row r="17" s="9" customFormat="true" ht="13.5" hidden="false" customHeight="true" outlineLevel="0" collapsed="false">
      <c r="A17" s="18" t="s">
        <v>16</v>
      </c>
      <c r="B17" s="18"/>
      <c r="C17" s="14" t="n">
        <v>149154</v>
      </c>
      <c r="D17" s="14" t="n">
        <v>149288</v>
      </c>
      <c r="E17" s="14" t="n">
        <v>148859</v>
      </c>
      <c r="F17" s="14" t="n">
        <v>149491</v>
      </c>
      <c r="G17" s="14" t="n">
        <v>149231</v>
      </c>
    </row>
    <row r="18" s="9" customFormat="true" ht="13.5" hidden="false" customHeight="true" outlineLevel="0" collapsed="false">
      <c r="A18" s="19"/>
      <c r="B18" s="18" t="s">
        <v>10</v>
      </c>
      <c r="C18" s="14" t="n">
        <v>47774</v>
      </c>
      <c r="D18" s="14" t="n">
        <v>47196</v>
      </c>
      <c r="E18" s="14" t="n">
        <v>46802</v>
      </c>
      <c r="F18" s="14" t="n">
        <v>46990</v>
      </c>
      <c r="G18" s="14" t="n">
        <v>47049</v>
      </c>
    </row>
    <row r="19" s="9" customFormat="true" ht="13.5" hidden="false" customHeight="true" outlineLevel="0" collapsed="false">
      <c r="A19" s="19"/>
      <c r="B19" s="18" t="s">
        <v>11</v>
      </c>
      <c r="C19" s="14" t="n">
        <v>68026</v>
      </c>
      <c r="D19" s="14" t="n">
        <v>66211</v>
      </c>
      <c r="E19" s="14" t="n">
        <v>64698</v>
      </c>
      <c r="F19" s="14" t="n">
        <v>63583</v>
      </c>
      <c r="G19" s="14" t="n">
        <v>62420</v>
      </c>
    </row>
    <row r="20" s="9" customFormat="true" ht="13.5" hidden="false" customHeight="true" outlineLevel="0" collapsed="false">
      <c r="A20" s="19"/>
      <c r="B20" s="18" t="s">
        <v>13</v>
      </c>
      <c r="C20" s="14" t="n">
        <v>33354</v>
      </c>
      <c r="D20" s="14" t="n">
        <v>35881</v>
      </c>
      <c r="E20" s="14" t="n">
        <v>37359</v>
      </c>
      <c r="F20" s="14" t="n">
        <v>38918</v>
      </c>
      <c r="G20" s="14" t="n">
        <v>39762</v>
      </c>
      <c r="H20" s="14"/>
    </row>
    <row r="21" s="9" customFormat="true" ht="13.5" hidden="false" customHeight="true" outlineLevel="0" collapsed="false">
      <c r="A21" s="18" t="s">
        <v>17</v>
      </c>
      <c r="B21" s="18"/>
      <c r="C21" s="14" t="n">
        <v>2578</v>
      </c>
      <c r="D21" s="14" t="n">
        <v>2581</v>
      </c>
      <c r="E21" s="14" t="n">
        <v>2442</v>
      </c>
      <c r="F21" s="14" t="n">
        <v>2280</v>
      </c>
      <c r="G21" s="14" t="n">
        <v>2264</v>
      </c>
    </row>
    <row r="22" s="9" customFormat="true" ht="13.5" hidden="false" customHeight="true" outlineLevel="0" collapsed="false">
      <c r="A22" s="18" t="s">
        <v>18</v>
      </c>
      <c r="B22" s="18"/>
      <c r="C22" s="14" t="n">
        <v>140</v>
      </c>
      <c r="D22" s="14" t="n">
        <v>139</v>
      </c>
      <c r="E22" s="14" t="n">
        <v>139</v>
      </c>
      <c r="F22" s="14" t="n">
        <v>141</v>
      </c>
      <c r="G22" s="14" t="n">
        <v>139</v>
      </c>
    </row>
    <row r="23" s="9" customFormat="true" ht="13.5" hidden="false" customHeight="true" outlineLevel="0" collapsed="false">
      <c r="A23" s="18" t="s">
        <v>19</v>
      </c>
      <c r="B23" s="18"/>
      <c r="C23" s="14" t="n">
        <v>309</v>
      </c>
      <c r="D23" s="14" t="n">
        <v>325</v>
      </c>
      <c r="E23" s="14" t="n">
        <v>301</v>
      </c>
      <c r="F23" s="14" t="n">
        <v>303</v>
      </c>
      <c r="G23" s="14" t="n">
        <v>304</v>
      </c>
    </row>
    <row r="24" s="9" customFormat="true" ht="13.5" hidden="false" customHeight="true" outlineLevel="0" collapsed="false">
      <c r="A24" s="18" t="s">
        <v>20</v>
      </c>
      <c r="B24" s="18"/>
      <c r="C24" s="14" t="n">
        <v>48093</v>
      </c>
      <c r="D24" s="14" t="n">
        <v>47710</v>
      </c>
      <c r="E24" s="14" t="n">
        <v>46632</v>
      </c>
      <c r="F24" s="14" t="n">
        <v>46007</v>
      </c>
      <c r="G24" s="14" t="n">
        <f aca="false">SUM(G25:G27)</f>
        <v>44890</v>
      </c>
      <c r="H24" s="14"/>
    </row>
    <row r="25" s="9" customFormat="true" ht="13.5" hidden="false" customHeight="true" outlineLevel="0" collapsed="false">
      <c r="A25" s="19"/>
      <c r="B25" s="18" t="s">
        <v>21</v>
      </c>
      <c r="C25" s="14" t="n">
        <v>3136</v>
      </c>
      <c r="D25" s="14" t="n">
        <v>3239</v>
      </c>
      <c r="E25" s="14" t="n">
        <v>3255</v>
      </c>
      <c r="F25" s="14" t="n">
        <v>3380</v>
      </c>
      <c r="G25" s="14" t="n">
        <v>3386</v>
      </c>
      <c r="H25" s="14"/>
    </row>
    <row r="26" s="9" customFormat="true" ht="13.5" hidden="false" customHeight="true" outlineLevel="0" collapsed="false">
      <c r="A26" s="19"/>
      <c r="B26" s="18" t="s">
        <v>22</v>
      </c>
      <c r="C26" s="14" t="n">
        <v>3956</v>
      </c>
      <c r="D26" s="14" t="n">
        <v>4045</v>
      </c>
      <c r="E26" s="14" t="n">
        <v>3995</v>
      </c>
      <c r="F26" s="14" t="n">
        <v>4005</v>
      </c>
      <c r="G26" s="14" t="n">
        <v>3963</v>
      </c>
    </row>
    <row r="27" s="9" customFormat="true" ht="13.5" hidden="false" customHeight="true" outlineLevel="0" collapsed="false">
      <c r="A27" s="19"/>
      <c r="B27" s="18" t="s">
        <v>23</v>
      </c>
      <c r="C27" s="14" t="n">
        <v>41001</v>
      </c>
      <c r="D27" s="14" t="n">
        <v>40426</v>
      </c>
      <c r="E27" s="14" t="n">
        <v>39382</v>
      </c>
      <c r="F27" s="14" t="n">
        <v>38622</v>
      </c>
      <c r="G27" s="14" t="n">
        <v>37541</v>
      </c>
    </row>
    <row r="28" s="9" customFormat="true" ht="6" hidden="false" customHeight="true" outlineLevel="0" collapsed="false">
      <c r="A28" s="19"/>
      <c r="B28" s="22"/>
      <c r="C28" s="23"/>
      <c r="D28" s="24"/>
      <c r="E28" s="24"/>
      <c r="F28" s="24"/>
      <c r="G28" s="24"/>
    </row>
    <row r="29" s="9" customFormat="true" ht="13.5" hidden="false" customHeight="true" outlineLevel="0" collapsed="false">
      <c r="A29" s="25" t="s">
        <v>24</v>
      </c>
      <c r="B29" s="26"/>
    </row>
  </sheetData>
  <mergeCells count="9">
    <mergeCell ref="A4:B4"/>
    <mergeCell ref="A6:B6"/>
    <mergeCell ref="A8:B8"/>
    <mergeCell ref="A14:B14"/>
    <mergeCell ref="A17:B17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2:19Z</dcterms:created>
  <dc:creator>bunsyohousei02</dc:creator>
  <dc:description/>
  <dc:language>en-US</dc:language>
  <cp:lastModifiedBy>奈良市役所</cp:lastModifiedBy>
  <cp:lastPrinted>2010-03-10T06:52:33Z</cp:lastPrinted>
  <dcterms:modified xsi:type="dcterms:W3CDTF">2012-03-15T01:23:47Z</dcterms:modified>
  <cp:revision>0</cp:revision>
  <dc:subject/>
  <dc:title/>
</cp:coreProperties>
</file>