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１１－１５    木　造　家　屋　の　種　類　別　概　要</t>
  </si>
  <si>
    <t xml:space="preserve">　この表は、固定資産概要調書による毎年１月１日現在の数値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ａ、百万円、円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区　　分</t>
  </si>
  <si>
    <t xml:space="preserve">総  　数</t>
  </si>
  <si>
    <t xml:space="preserve">専 用 住 宅</t>
  </si>
  <si>
    <t xml:space="preserve">共同住宅・寄宿舎</t>
  </si>
  <si>
    <t xml:space="preserve">併 用 住 宅</t>
  </si>
  <si>
    <t xml:space="preserve">農 家 住 宅</t>
  </si>
  <si>
    <t xml:space="preserve">旅館･料亭･待合･ホテル･簡易旅館･団体旅館</t>
  </si>
  <si>
    <t xml:space="preserve">事 務 所・
銀行・店舗</t>
  </si>
  <si>
    <t xml:space="preserve">劇場・映画館</t>
  </si>
  <si>
    <t xml:space="preserve">公 衆 浴 場</t>
  </si>
  <si>
    <t xml:space="preserve">工 場・倉 庫</t>
  </si>
  <si>
    <t xml:space="preserve">土　　蔵</t>
  </si>
  <si>
    <r>
      <rPr>
        <sz val="9"/>
        <rFont val="Noto Sans"/>
        <family val="2"/>
      </rPr>
      <t xml:space="preserve">附    属    家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酪農舎を含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棟数</t>
  </si>
  <si>
    <t xml:space="preserve">床面積</t>
  </si>
  <si>
    <t xml:space="preserve">決定価格</t>
  </si>
  <si>
    <t xml:space="preserve">単位当りの価格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　資料：資産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5"/>
    <col collapsed="false" customWidth="true" hidden="false" outlineLevel="0" max="3" min="3" style="1" width="12.62"/>
    <col collapsed="false" customWidth="true" hidden="false" outlineLevel="0" max="4" min="4" style="1" width="0.5"/>
    <col collapsed="false" customWidth="true" hidden="false" outlineLevel="0" max="9" min="5" style="1" width="14.62"/>
    <col collapsed="false" customWidth="true" hidden="false" outlineLevel="0" max="10" min="10" style="1" width="17.62"/>
    <col collapsed="false" customWidth="true" hidden="false" outlineLevel="0" max="15" min="11" style="1" width="12.24"/>
    <col collapsed="false" customWidth="true" hidden="false" outlineLevel="0" max="16" min="16" style="1" width="12.74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13.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7"/>
      <c r="J3" s="6"/>
      <c r="K3" s="7"/>
      <c r="L3" s="6"/>
      <c r="M3" s="6"/>
      <c r="N3" s="6"/>
      <c r="O3" s="6"/>
      <c r="P3" s="8" t="s">
        <v>2</v>
      </c>
    </row>
    <row r="4" customFormat="false" ht="27" hidden="false" customHeight="true" outlineLevel="0" collapsed="false">
      <c r="A4" s="10" t="s">
        <v>3</v>
      </c>
      <c r="B4" s="11"/>
      <c r="C4" s="12" t="s">
        <v>4</v>
      </c>
      <c r="D4" s="13"/>
      <c r="E4" s="14" t="s">
        <v>5</v>
      </c>
      <c r="F4" s="14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6" t="s">
        <v>16</v>
      </c>
    </row>
    <row r="5" customFormat="false" ht="12.75" hidden="false" customHeight="true" outlineLevel="0" collapsed="false">
      <c r="A5" s="17" t="s">
        <v>17</v>
      </c>
      <c r="B5" s="18"/>
      <c r="C5" s="19" t="s">
        <v>18</v>
      </c>
      <c r="D5" s="20"/>
      <c r="E5" s="21" t="n">
        <v>100162</v>
      </c>
      <c r="F5" s="22" t="n">
        <v>81214</v>
      </c>
      <c r="G5" s="22" t="n">
        <v>1917</v>
      </c>
      <c r="H5" s="22" t="n">
        <v>2607</v>
      </c>
      <c r="I5" s="22" t="n">
        <v>1588</v>
      </c>
      <c r="J5" s="22" t="n">
        <v>106</v>
      </c>
      <c r="K5" s="22" t="n">
        <v>858</v>
      </c>
      <c r="L5" s="22" t="n">
        <v>51</v>
      </c>
      <c r="M5" s="22" t="n">
        <v>3</v>
      </c>
      <c r="N5" s="22" t="n">
        <v>1984</v>
      </c>
      <c r="O5" s="22" t="n">
        <v>680</v>
      </c>
      <c r="P5" s="22" t="n">
        <v>9154</v>
      </c>
    </row>
    <row r="6" customFormat="false" ht="12.75" hidden="false" customHeight="true" outlineLevel="0" collapsed="false">
      <c r="A6" s="17"/>
      <c r="B6" s="18"/>
      <c r="C6" s="19" t="s">
        <v>19</v>
      </c>
      <c r="D6" s="20"/>
      <c r="E6" s="21" t="n">
        <v>99628</v>
      </c>
      <c r="F6" s="22" t="n">
        <v>84674</v>
      </c>
      <c r="G6" s="22" t="n">
        <v>3424</v>
      </c>
      <c r="H6" s="22" t="n">
        <v>3356</v>
      </c>
      <c r="I6" s="22" t="n">
        <v>2565</v>
      </c>
      <c r="J6" s="22" t="n">
        <v>225</v>
      </c>
      <c r="K6" s="22" t="n">
        <v>663</v>
      </c>
      <c r="L6" s="22" t="n">
        <v>63</v>
      </c>
      <c r="M6" s="22" t="n">
        <v>3</v>
      </c>
      <c r="N6" s="22" t="n">
        <v>1295</v>
      </c>
      <c r="O6" s="22" t="n">
        <v>133</v>
      </c>
      <c r="P6" s="22" t="n">
        <v>3227</v>
      </c>
    </row>
    <row r="7" customFormat="false" ht="12.75" hidden="false" customHeight="true" outlineLevel="0" collapsed="false">
      <c r="A7" s="17"/>
      <c r="B7" s="18"/>
      <c r="C7" s="19" t="s">
        <v>20</v>
      </c>
      <c r="D7" s="20"/>
      <c r="E7" s="21" t="n">
        <v>210429</v>
      </c>
      <c r="F7" s="22" t="n">
        <v>194775</v>
      </c>
      <c r="G7" s="22" t="n">
        <v>6289</v>
      </c>
      <c r="H7" s="22" t="n">
        <v>4696</v>
      </c>
      <c r="I7" s="22" t="n">
        <v>434</v>
      </c>
      <c r="J7" s="22" t="n">
        <v>281</v>
      </c>
      <c r="K7" s="22" t="n">
        <v>1097</v>
      </c>
      <c r="L7" s="22" t="n">
        <v>157</v>
      </c>
      <c r="M7" s="22" t="n">
        <v>2</v>
      </c>
      <c r="N7" s="22" t="n">
        <v>533</v>
      </c>
      <c r="O7" s="22" t="n">
        <v>74</v>
      </c>
      <c r="P7" s="22" t="n">
        <v>2091</v>
      </c>
    </row>
    <row r="8" customFormat="false" ht="12.75" hidden="false" customHeight="true" outlineLevel="0" collapsed="false">
      <c r="A8" s="17"/>
      <c r="B8" s="23"/>
      <c r="C8" s="24" t="s">
        <v>21</v>
      </c>
      <c r="D8" s="25"/>
      <c r="E8" s="21" t="n">
        <v>21121</v>
      </c>
      <c r="F8" s="22" t="n">
        <v>23003</v>
      </c>
      <c r="G8" s="22" t="n">
        <v>18367</v>
      </c>
      <c r="H8" s="22" t="n">
        <v>13994</v>
      </c>
      <c r="I8" s="22" t="n">
        <v>1690</v>
      </c>
      <c r="J8" s="22" t="n">
        <v>12502</v>
      </c>
      <c r="K8" s="22" t="n">
        <v>16550</v>
      </c>
      <c r="L8" s="22" t="n">
        <v>24855</v>
      </c>
      <c r="M8" s="22" t="n">
        <v>7308</v>
      </c>
      <c r="N8" s="22" t="n">
        <v>4119</v>
      </c>
      <c r="O8" s="22" t="n">
        <v>5554</v>
      </c>
      <c r="P8" s="22" t="n">
        <v>6480</v>
      </c>
    </row>
    <row r="9" customFormat="false" ht="12.75" hidden="false" customHeight="true" outlineLevel="0" collapsed="false">
      <c r="A9" s="26" t="s">
        <v>22</v>
      </c>
      <c r="B9" s="18"/>
      <c r="C9" s="19" t="s">
        <v>18</v>
      </c>
      <c r="D9" s="20"/>
      <c r="E9" s="27" t="n">
        <f aca="false">SUM(F9:P9)</f>
        <v>100598</v>
      </c>
      <c r="F9" s="22" t="n">
        <v>81742</v>
      </c>
      <c r="G9" s="22" t="n">
        <v>1912</v>
      </c>
      <c r="H9" s="22" t="n">
        <v>2584</v>
      </c>
      <c r="I9" s="22" t="n">
        <v>1572</v>
      </c>
      <c r="J9" s="22" t="n">
        <v>106</v>
      </c>
      <c r="K9" s="22" t="n">
        <v>868</v>
      </c>
      <c r="L9" s="22" t="n">
        <v>55</v>
      </c>
      <c r="M9" s="22" t="n">
        <v>3</v>
      </c>
      <c r="N9" s="22" t="n">
        <v>1995</v>
      </c>
      <c r="O9" s="22" t="n">
        <v>675</v>
      </c>
      <c r="P9" s="22" t="n">
        <v>9086</v>
      </c>
    </row>
    <row r="10" customFormat="false" ht="12.75" hidden="false" customHeight="true" outlineLevel="0" collapsed="false">
      <c r="A10" s="26"/>
      <c r="B10" s="18"/>
      <c r="C10" s="19" t="s">
        <v>19</v>
      </c>
      <c r="D10" s="20"/>
      <c r="E10" s="27" t="n">
        <f aca="false">SUM(F10:P10)</f>
        <v>100336</v>
      </c>
      <c r="F10" s="22" t="n">
        <v>85440</v>
      </c>
      <c r="G10" s="22" t="n">
        <v>3441</v>
      </c>
      <c r="H10" s="22" t="n">
        <v>3319</v>
      </c>
      <c r="I10" s="22" t="n">
        <v>2532</v>
      </c>
      <c r="J10" s="22" t="n">
        <v>224</v>
      </c>
      <c r="K10" s="22" t="n">
        <v>668</v>
      </c>
      <c r="L10" s="22" t="n">
        <v>66</v>
      </c>
      <c r="M10" s="22" t="n">
        <v>3</v>
      </c>
      <c r="N10" s="22" t="n">
        <v>1295</v>
      </c>
      <c r="O10" s="22" t="n">
        <v>133</v>
      </c>
      <c r="P10" s="22" t="n">
        <v>3215</v>
      </c>
    </row>
    <row r="11" customFormat="false" ht="12.75" hidden="false" customHeight="true" outlineLevel="0" collapsed="false">
      <c r="A11" s="26"/>
      <c r="B11" s="18"/>
      <c r="C11" s="19" t="s">
        <v>20</v>
      </c>
      <c r="D11" s="20"/>
      <c r="E11" s="27" t="n">
        <f aca="false">SUM(F11:P11)</f>
        <v>217842</v>
      </c>
      <c r="F11" s="22" t="n">
        <v>201656</v>
      </c>
      <c r="G11" s="22" t="n">
        <v>6571</v>
      </c>
      <c r="H11" s="22" t="n">
        <v>4783</v>
      </c>
      <c r="I11" s="22" t="n">
        <v>429</v>
      </c>
      <c r="J11" s="22" t="n">
        <v>282</v>
      </c>
      <c r="K11" s="22" t="n">
        <v>1148</v>
      </c>
      <c r="L11" s="22" t="n">
        <v>193</v>
      </c>
      <c r="M11" s="22" t="n">
        <v>2</v>
      </c>
      <c r="N11" s="22" t="n">
        <v>565</v>
      </c>
      <c r="O11" s="22" t="n">
        <v>74</v>
      </c>
      <c r="P11" s="22" t="n">
        <v>2139</v>
      </c>
    </row>
    <row r="12" customFormat="false" ht="12.75" hidden="false" customHeight="true" outlineLevel="0" collapsed="false">
      <c r="A12" s="26"/>
      <c r="B12" s="18"/>
      <c r="C12" s="24" t="s">
        <v>21</v>
      </c>
      <c r="D12" s="20"/>
      <c r="E12" s="27" t="n">
        <v>21711</v>
      </c>
      <c r="F12" s="22" t="n">
        <v>23602</v>
      </c>
      <c r="G12" s="22" t="n">
        <v>19093</v>
      </c>
      <c r="H12" s="22" t="n">
        <v>14412</v>
      </c>
      <c r="I12" s="22" t="n">
        <v>1694</v>
      </c>
      <c r="J12" s="22" t="n">
        <v>12580</v>
      </c>
      <c r="K12" s="22" t="n">
        <v>17187</v>
      </c>
      <c r="L12" s="22" t="n">
        <v>28971</v>
      </c>
      <c r="M12" s="22" t="n">
        <v>7308</v>
      </c>
      <c r="N12" s="22" t="n">
        <v>4363</v>
      </c>
      <c r="O12" s="22" t="n">
        <v>5578</v>
      </c>
      <c r="P12" s="22" t="n">
        <v>6655</v>
      </c>
    </row>
    <row r="13" customFormat="false" ht="12.75" hidden="false" customHeight="true" outlineLevel="0" collapsed="false">
      <c r="A13" s="26" t="s">
        <v>23</v>
      </c>
      <c r="B13" s="28"/>
      <c r="C13" s="29" t="s">
        <v>18</v>
      </c>
      <c r="D13" s="30"/>
      <c r="E13" s="27" t="n">
        <v>100834</v>
      </c>
      <c r="F13" s="22" t="n">
        <v>82057</v>
      </c>
      <c r="G13" s="22" t="n">
        <v>1918</v>
      </c>
      <c r="H13" s="22" t="n">
        <v>2538</v>
      </c>
      <c r="I13" s="22" t="n">
        <v>1565</v>
      </c>
      <c r="J13" s="22" t="n">
        <v>104</v>
      </c>
      <c r="K13" s="22" t="n">
        <v>869</v>
      </c>
      <c r="L13" s="22" t="n">
        <v>54</v>
      </c>
      <c r="M13" s="22" t="n">
        <v>3</v>
      </c>
      <c r="N13" s="22" t="n">
        <v>2013</v>
      </c>
      <c r="O13" s="22" t="n">
        <v>678</v>
      </c>
      <c r="P13" s="22" t="n">
        <v>9035</v>
      </c>
    </row>
    <row r="14" customFormat="false" ht="12.75" hidden="false" customHeight="true" outlineLevel="0" collapsed="false">
      <c r="A14" s="26"/>
      <c r="B14" s="18"/>
      <c r="C14" s="19" t="s">
        <v>19</v>
      </c>
      <c r="D14" s="20"/>
      <c r="E14" s="27" t="n">
        <v>100763</v>
      </c>
      <c r="F14" s="22" t="n">
        <v>85918</v>
      </c>
      <c r="G14" s="22" t="n">
        <v>3474</v>
      </c>
      <c r="H14" s="22" t="n">
        <v>3265</v>
      </c>
      <c r="I14" s="22" t="n">
        <v>2516</v>
      </c>
      <c r="J14" s="22" t="n">
        <v>218</v>
      </c>
      <c r="K14" s="22" t="n">
        <v>667</v>
      </c>
      <c r="L14" s="22" t="n">
        <v>67</v>
      </c>
      <c r="M14" s="22" t="n">
        <v>3</v>
      </c>
      <c r="N14" s="22" t="n">
        <v>1293</v>
      </c>
      <c r="O14" s="22" t="n">
        <v>133</v>
      </c>
      <c r="P14" s="22" t="n">
        <v>3209</v>
      </c>
    </row>
    <row r="15" customFormat="false" ht="12.75" hidden="false" customHeight="true" outlineLevel="0" collapsed="false">
      <c r="A15" s="26"/>
      <c r="B15" s="18"/>
      <c r="C15" s="19" t="s">
        <v>20</v>
      </c>
      <c r="D15" s="20"/>
      <c r="E15" s="27" t="n">
        <v>203460</v>
      </c>
      <c r="F15" s="22" t="n">
        <v>188109</v>
      </c>
      <c r="G15" s="22" t="n">
        <v>6368</v>
      </c>
      <c r="H15" s="22" t="n">
        <v>4412</v>
      </c>
      <c r="I15" s="22" t="n">
        <v>428</v>
      </c>
      <c r="J15" s="22" t="n">
        <v>263</v>
      </c>
      <c r="K15" s="22" t="n">
        <v>1071</v>
      </c>
      <c r="L15" s="22" t="n">
        <v>179</v>
      </c>
      <c r="M15" s="22" t="n">
        <v>2</v>
      </c>
      <c r="N15" s="22" t="n">
        <v>546</v>
      </c>
      <c r="O15" s="22" t="n">
        <v>69</v>
      </c>
      <c r="P15" s="22" t="n">
        <v>2013</v>
      </c>
    </row>
    <row r="16" customFormat="false" ht="12.75" hidden="false" customHeight="true" outlineLevel="0" collapsed="false">
      <c r="A16" s="26"/>
      <c r="B16" s="23"/>
      <c r="C16" s="24" t="s">
        <v>21</v>
      </c>
      <c r="D16" s="25"/>
      <c r="E16" s="21" t="n">
        <v>20192</v>
      </c>
      <c r="F16" s="22" t="n">
        <v>21894</v>
      </c>
      <c r="G16" s="22" t="n">
        <v>18328</v>
      </c>
      <c r="H16" s="22" t="n">
        <v>13513</v>
      </c>
      <c r="I16" s="22" t="n">
        <v>1702</v>
      </c>
      <c r="J16" s="22" t="n">
        <v>12050</v>
      </c>
      <c r="K16" s="22" t="n">
        <v>16060</v>
      </c>
      <c r="L16" s="22" t="n">
        <v>26810</v>
      </c>
      <c r="M16" s="22" t="n">
        <v>7308</v>
      </c>
      <c r="N16" s="22" t="n">
        <v>4221</v>
      </c>
      <c r="O16" s="22" t="n">
        <v>5223</v>
      </c>
      <c r="P16" s="22" t="n">
        <v>6272</v>
      </c>
    </row>
    <row r="17" customFormat="false" ht="12.75" hidden="false" customHeight="true" outlineLevel="0" collapsed="false">
      <c r="A17" s="26" t="s">
        <v>24</v>
      </c>
      <c r="B17" s="18"/>
      <c r="C17" s="19" t="s">
        <v>18</v>
      </c>
      <c r="D17" s="20"/>
      <c r="E17" s="27" t="n">
        <v>101192</v>
      </c>
      <c r="F17" s="22" t="n">
        <v>82408</v>
      </c>
      <c r="G17" s="22" t="n">
        <v>1916</v>
      </c>
      <c r="H17" s="22" t="n">
        <v>2575</v>
      </c>
      <c r="I17" s="22" t="n">
        <v>1555</v>
      </c>
      <c r="J17" s="22" t="n">
        <v>105</v>
      </c>
      <c r="K17" s="22" t="n">
        <v>882</v>
      </c>
      <c r="L17" s="22" t="n">
        <v>57</v>
      </c>
      <c r="M17" s="22" t="n">
        <v>3</v>
      </c>
      <c r="N17" s="22" t="n">
        <v>2021</v>
      </c>
      <c r="O17" s="22" t="n">
        <v>681</v>
      </c>
      <c r="P17" s="22" t="n">
        <v>8989</v>
      </c>
    </row>
    <row r="18" customFormat="false" ht="12.75" hidden="false" customHeight="true" outlineLevel="0" collapsed="false">
      <c r="A18" s="26"/>
      <c r="B18" s="18"/>
      <c r="C18" s="19" t="s">
        <v>19</v>
      </c>
      <c r="D18" s="20"/>
      <c r="E18" s="27" t="n">
        <v>101246</v>
      </c>
      <c r="F18" s="22" t="n">
        <v>86465</v>
      </c>
      <c r="G18" s="22" t="n">
        <v>3482</v>
      </c>
      <c r="H18" s="22" t="n">
        <v>3229</v>
      </c>
      <c r="I18" s="22" t="n">
        <v>2500</v>
      </c>
      <c r="J18" s="22" t="n">
        <v>223</v>
      </c>
      <c r="K18" s="22" t="n">
        <v>668</v>
      </c>
      <c r="L18" s="22" t="n">
        <v>72</v>
      </c>
      <c r="M18" s="22" t="n">
        <v>3</v>
      </c>
      <c r="N18" s="22" t="n">
        <v>1292</v>
      </c>
      <c r="O18" s="22" t="n">
        <v>135</v>
      </c>
      <c r="P18" s="22" t="n">
        <v>3177</v>
      </c>
    </row>
    <row r="19" customFormat="false" ht="12.75" hidden="false" customHeight="true" outlineLevel="0" collapsed="false">
      <c r="A19" s="26"/>
      <c r="B19" s="18"/>
      <c r="C19" s="19" t="s">
        <v>20</v>
      </c>
      <c r="D19" s="20"/>
      <c r="E19" s="27" t="n">
        <v>209959</v>
      </c>
      <c r="F19" s="22" t="n">
        <v>193959</v>
      </c>
      <c r="G19" s="22" t="n">
        <v>6652</v>
      </c>
      <c r="H19" s="22" t="n">
        <v>4518</v>
      </c>
      <c r="I19" s="22" t="n">
        <v>425</v>
      </c>
      <c r="J19" s="22" t="n">
        <v>289</v>
      </c>
      <c r="K19" s="22" t="n">
        <v>1124</v>
      </c>
      <c r="L19" s="22" t="n">
        <v>213</v>
      </c>
      <c r="M19" s="22" t="n">
        <v>2</v>
      </c>
      <c r="N19" s="22" t="n">
        <v>560</v>
      </c>
      <c r="O19" s="22" t="n">
        <v>70</v>
      </c>
      <c r="P19" s="22" t="n">
        <v>2147</v>
      </c>
    </row>
    <row r="20" customFormat="false" ht="12.75" hidden="false" customHeight="true" outlineLevel="0" collapsed="false">
      <c r="A20" s="26"/>
      <c r="B20" s="18"/>
      <c r="C20" s="24" t="s">
        <v>21</v>
      </c>
      <c r="D20" s="20"/>
      <c r="E20" s="27" t="n">
        <v>20737</v>
      </c>
      <c r="F20" s="22" t="n">
        <v>22432</v>
      </c>
      <c r="G20" s="22" t="n">
        <v>19102</v>
      </c>
      <c r="H20" s="22" t="n">
        <v>13992</v>
      </c>
      <c r="I20" s="22" t="n">
        <v>1700</v>
      </c>
      <c r="J20" s="22" t="n">
        <v>12961</v>
      </c>
      <c r="K20" s="22" t="n">
        <v>16833</v>
      </c>
      <c r="L20" s="22" t="n">
        <v>29397</v>
      </c>
      <c r="M20" s="22" t="n">
        <v>7308</v>
      </c>
      <c r="N20" s="22" t="n">
        <v>4334</v>
      </c>
      <c r="O20" s="22" t="n">
        <v>5167</v>
      </c>
      <c r="P20" s="22" t="n">
        <v>6757</v>
      </c>
    </row>
    <row r="21" customFormat="false" ht="12.75" hidden="false" customHeight="true" outlineLevel="0" collapsed="false">
      <c r="A21" s="31" t="s">
        <v>25</v>
      </c>
      <c r="B21" s="28"/>
      <c r="C21" s="29" t="s">
        <v>18</v>
      </c>
      <c r="D21" s="30"/>
      <c r="E21" s="27" t="n">
        <v>101652</v>
      </c>
      <c r="F21" s="22" t="n">
        <v>82970</v>
      </c>
      <c r="G21" s="22" t="n">
        <v>1901</v>
      </c>
      <c r="H21" s="22" t="n">
        <v>2506</v>
      </c>
      <c r="I21" s="22" t="n">
        <v>1550</v>
      </c>
      <c r="J21" s="22" t="n">
        <v>105</v>
      </c>
      <c r="K21" s="22" t="n">
        <v>891</v>
      </c>
      <c r="L21" s="22" t="n">
        <v>57</v>
      </c>
      <c r="M21" s="22" t="n">
        <v>3</v>
      </c>
      <c r="N21" s="22" t="n">
        <v>2016</v>
      </c>
      <c r="O21" s="22" t="n">
        <v>679</v>
      </c>
      <c r="P21" s="22" t="n">
        <v>8974</v>
      </c>
    </row>
    <row r="22" customFormat="false" ht="12.75" hidden="false" customHeight="true" outlineLevel="0" collapsed="false">
      <c r="A22" s="31"/>
      <c r="B22" s="18"/>
      <c r="C22" s="19" t="s">
        <v>19</v>
      </c>
      <c r="D22" s="20"/>
      <c r="E22" s="27" t="n">
        <v>101890</v>
      </c>
      <c r="F22" s="22" t="n">
        <v>87112</v>
      </c>
      <c r="G22" s="22" t="n">
        <v>3494</v>
      </c>
      <c r="H22" s="22" t="n">
        <v>3210</v>
      </c>
      <c r="I22" s="22" t="n">
        <v>2489</v>
      </c>
      <c r="J22" s="22" t="n">
        <v>223</v>
      </c>
      <c r="K22" s="22" t="n">
        <v>686</v>
      </c>
      <c r="L22" s="22" t="n">
        <v>72</v>
      </c>
      <c r="M22" s="22" t="n">
        <v>3</v>
      </c>
      <c r="N22" s="22" t="n">
        <v>1279</v>
      </c>
      <c r="O22" s="22" t="n">
        <v>134</v>
      </c>
      <c r="P22" s="22" t="n">
        <v>3188</v>
      </c>
    </row>
    <row r="23" customFormat="false" ht="12.75" hidden="false" customHeight="true" outlineLevel="0" collapsed="false">
      <c r="A23" s="31"/>
      <c r="B23" s="18"/>
      <c r="C23" s="19" t="s">
        <v>20</v>
      </c>
      <c r="D23" s="20"/>
      <c r="E23" s="27" t="n">
        <v>216862</v>
      </c>
      <c r="F23" s="22" t="n">
        <v>200345</v>
      </c>
      <c r="G23" s="22" t="n">
        <v>6895</v>
      </c>
      <c r="H23" s="22" t="n">
        <v>4634</v>
      </c>
      <c r="I23" s="22" t="n">
        <v>424</v>
      </c>
      <c r="J23" s="22" t="n">
        <v>289</v>
      </c>
      <c r="K23" s="22" t="n">
        <v>1191</v>
      </c>
      <c r="L23" s="22" t="n">
        <v>225</v>
      </c>
      <c r="M23" s="22" t="n">
        <v>2</v>
      </c>
      <c r="N23" s="22" t="n">
        <v>571</v>
      </c>
      <c r="O23" s="22" t="n">
        <v>73</v>
      </c>
      <c r="P23" s="22" t="n">
        <v>2213</v>
      </c>
    </row>
    <row r="24" customFormat="false" ht="12.75" hidden="false" customHeight="true" outlineLevel="0" collapsed="false">
      <c r="A24" s="31"/>
      <c r="B24" s="32"/>
      <c r="C24" s="33" t="s">
        <v>21</v>
      </c>
      <c r="D24" s="34"/>
      <c r="E24" s="35" t="n">
        <v>21284</v>
      </c>
      <c r="F24" s="36" t="n">
        <v>22998</v>
      </c>
      <c r="G24" s="36" t="n">
        <v>19736</v>
      </c>
      <c r="H24" s="36" t="n">
        <v>14436</v>
      </c>
      <c r="I24" s="36" t="n">
        <v>1703</v>
      </c>
      <c r="J24" s="36" t="n">
        <v>12971</v>
      </c>
      <c r="K24" s="36" t="n">
        <v>17353</v>
      </c>
      <c r="L24" s="36" t="n">
        <v>31322</v>
      </c>
      <c r="M24" s="36" t="n">
        <v>7308</v>
      </c>
      <c r="N24" s="36" t="n">
        <v>4463</v>
      </c>
      <c r="O24" s="36" t="n">
        <v>5454</v>
      </c>
      <c r="P24" s="36" t="n">
        <v>6939</v>
      </c>
    </row>
    <row r="25" customFormat="false" ht="13.5" hidden="false" customHeight="true" outlineLevel="0" collapsed="false">
      <c r="A25" s="37" t="s">
        <v>2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</sheetData>
  <mergeCells count="5">
    <mergeCell ref="A5:A8"/>
    <mergeCell ref="A9:A12"/>
    <mergeCell ref="A13:A16"/>
    <mergeCell ref="A17:A20"/>
    <mergeCell ref="A21:A2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39:15Z</dcterms:created>
  <dc:creator>bunsyohousei02</dc:creator>
  <dc:description/>
  <dc:language>en-US</dc:language>
  <cp:lastModifiedBy>奈良市役所</cp:lastModifiedBy>
  <cp:lastPrinted>2010-03-10T06:39:29Z</cp:lastPrinted>
  <dcterms:modified xsi:type="dcterms:W3CDTF">2012-03-15T01:15:08Z</dcterms:modified>
  <cp:revision>0</cp:revision>
  <dc:subject/>
  <dc:title/>
</cp:coreProperties>
</file>