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 数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　資料：公園緑地課、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5" min="5" style="1" width="7.25"/>
    <col collapsed="false" customWidth="true" hidden="false" outlineLevel="0" max="6" min="6" style="1" width="6.25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7.25"/>
    <col collapsed="false" customWidth="true" hidden="false" outlineLevel="0" max="12" min="12" style="1" width="6.25"/>
    <col collapsed="false" customWidth="true" hidden="false" outlineLevel="0" max="13" min="13" style="1" width="7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true" hidden="false" outlineLevel="0" max="18" min="18" style="1" width="7.49"/>
    <col collapsed="false" customWidth="true" hidden="false" outlineLevel="0" max="19" min="19" style="1" width="7.74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49"/>
    <col collapsed="false" customWidth="true" hidden="false" outlineLevel="0" max="23" min="23" style="1" width="7.74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 t="s">
        <v>7</v>
      </c>
      <c r="U4" s="14"/>
      <c r="V4" s="14" t="s">
        <v>8</v>
      </c>
      <c r="W4" s="14"/>
      <c r="X4" s="15" t="s">
        <v>9</v>
      </c>
      <c r="Y4" s="15"/>
    </row>
    <row r="5" customFormat="false" ht="12.75" hidden="false" customHeight="true" outlineLevel="0" collapsed="false">
      <c r="A5" s="9"/>
      <c r="B5" s="10"/>
      <c r="C5" s="10"/>
      <c r="D5" s="16" t="s">
        <v>4</v>
      </c>
      <c r="E5" s="16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4"/>
      <c r="U5" s="14"/>
      <c r="V5" s="14"/>
      <c r="W5" s="14"/>
      <c r="X5" s="15"/>
      <c r="Y5" s="15"/>
    </row>
    <row r="6" customFormat="false" ht="12.75" hidden="false" customHeight="true" outlineLevel="0" collapsed="false">
      <c r="A6" s="9"/>
      <c r="B6" s="18" t="s">
        <v>17</v>
      </c>
      <c r="C6" s="18" t="s">
        <v>18</v>
      </c>
      <c r="D6" s="18" t="s">
        <v>17</v>
      </c>
      <c r="E6" s="18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9" t="s">
        <v>18</v>
      </c>
      <c r="R6" s="16" t="s">
        <v>17</v>
      </c>
      <c r="S6" s="19" t="s">
        <v>18</v>
      </c>
      <c r="T6" s="16" t="s">
        <v>17</v>
      </c>
      <c r="U6" s="19" t="s">
        <v>18</v>
      </c>
      <c r="V6" s="16" t="s">
        <v>17</v>
      </c>
      <c r="W6" s="19" t="s">
        <v>18</v>
      </c>
      <c r="X6" s="16" t="s">
        <v>17</v>
      </c>
      <c r="Y6" s="19" t="s">
        <v>18</v>
      </c>
    </row>
    <row r="7" customFormat="false" ht="6" hidden="false" customHeight="true" outlineLevel="0" collapsed="false">
      <c r="A7" s="4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1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2" t="s">
        <v>19</v>
      </c>
      <c r="B8" s="23" t="n">
        <v>514</v>
      </c>
      <c r="C8" s="24" t="n">
        <v>395621</v>
      </c>
      <c r="D8" s="24" t="n">
        <v>494</v>
      </c>
      <c r="E8" s="24" t="n">
        <v>72678</v>
      </c>
      <c r="F8" s="25" t="n">
        <v>394</v>
      </c>
      <c r="G8" s="25" t="n">
        <v>5353</v>
      </c>
      <c r="H8" s="25" t="n">
        <v>8</v>
      </c>
      <c r="I8" s="25" t="n">
        <v>1819</v>
      </c>
      <c r="J8" s="25" t="n">
        <v>3</v>
      </c>
      <c r="K8" s="25" t="n">
        <v>1566</v>
      </c>
      <c r="L8" s="25" t="n">
        <v>1</v>
      </c>
      <c r="M8" s="25" t="n">
        <v>2780</v>
      </c>
      <c r="N8" s="25" t="n">
        <v>1</v>
      </c>
      <c r="O8" s="25" t="n">
        <v>2320</v>
      </c>
      <c r="P8" s="25" t="n">
        <v>86</v>
      </c>
      <c r="Q8" s="25" t="n">
        <v>8602</v>
      </c>
      <c r="R8" s="25" t="n">
        <v>1</v>
      </c>
      <c r="S8" s="25" t="n">
        <v>50238</v>
      </c>
      <c r="T8" s="25" t="n">
        <v>2</v>
      </c>
      <c r="U8" s="25" t="n">
        <v>39800</v>
      </c>
      <c r="V8" s="25" t="n">
        <v>2</v>
      </c>
      <c r="W8" s="25" t="n">
        <v>283064</v>
      </c>
      <c r="X8" s="25" t="n">
        <v>16</v>
      </c>
      <c r="Y8" s="25" t="n">
        <v>79</v>
      </c>
    </row>
    <row r="9" customFormat="false" ht="12.75" hidden="false" customHeight="true" outlineLevel="0" collapsed="false">
      <c r="A9" s="26" t="s">
        <v>20</v>
      </c>
      <c r="B9" s="23" t="n">
        <f aca="false">D9+T9+V9+X9</f>
        <v>529</v>
      </c>
      <c r="C9" s="24" t="n">
        <f aca="false">E9+U9+W9+Y9</f>
        <v>395759</v>
      </c>
      <c r="D9" s="24" t="n">
        <f aca="false">F9+H9+J9+L9+P9+N9+R9</f>
        <v>509</v>
      </c>
      <c r="E9" s="24" t="n">
        <f aca="false">G9+I9+K9+M9+O9+Q9+S9</f>
        <v>72816</v>
      </c>
      <c r="F9" s="25" t="n">
        <v>407</v>
      </c>
      <c r="G9" s="25" t="n">
        <v>5413</v>
      </c>
      <c r="H9" s="25" t="n">
        <v>8</v>
      </c>
      <c r="I9" s="25" t="n">
        <v>1819</v>
      </c>
      <c r="J9" s="25" t="n">
        <v>3</v>
      </c>
      <c r="K9" s="25" t="n">
        <v>1566</v>
      </c>
      <c r="L9" s="25" t="n">
        <v>1</v>
      </c>
      <c r="M9" s="25" t="n">
        <v>2780</v>
      </c>
      <c r="N9" s="25" t="n">
        <v>1</v>
      </c>
      <c r="O9" s="25" t="n">
        <v>2320</v>
      </c>
      <c r="P9" s="25" t="n">
        <v>88</v>
      </c>
      <c r="Q9" s="25" t="n">
        <v>8680</v>
      </c>
      <c r="R9" s="25" t="n">
        <v>1</v>
      </c>
      <c r="S9" s="25" t="n">
        <v>50238</v>
      </c>
      <c r="T9" s="25" t="n">
        <v>2</v>
      </c>
      <c r="U9" s="25" t="n">
        <v>39800</v>
      </c>
      <c r="V9" s="25" t="n">
        <v>2</v>
      </c>
      <c r="W9" s="25" t="n">
        <v>283064</v>
      </c>
      <c r="X9" s="25" t="n">
        <v>16</v>
      </c>
      <c r="Y9" s="25" t="n">
        <v>79</v>
      </c>
    </row>
    <row r="10" customFormat="false" ht="12.75" hidden="false" customHeight="true" outlineLevel="0" collapsed="false">
      <c r="A10" s="26" t="s">
        <v>21</v>
      </c>
      <c r="B10" s="23" t="n">
        <v>535</v>
      </c>
      <c r="C10" s="24" t="n">
        <v>395872</v>
      </c>
      <c r="D10" s="24" t="n">
        <v>515</v>
      </c>
      <c r="E10" s="24" t="n">
        <v>72929</v>
      </c>
      <c r="F10" s="25" t="n">
        <v>412</v>
      </c>
      <c r="G10" s="25" t="n">
        <v>5426</v>
      </c>
      <c r="H10" s="25" t="n">
        <v>9</v>
      </c>
      <c r="I10" s="25" t="n">
        <v>1919</v>
      </c>
      <c r="J10" s="25" t="n">
        <v>3</v>
      </c>
      <c r="K10" s="25" t="n">
        <v>1566</v>
      </c>
      <c r="L10" s="25" t="n">
        <v>1</v>
      </c>
      <c r="M10" s="25" t="n">
        <v>2780</v>
      </c>
      <c r="N10" s="25" t="n">
        <v>1</v>
      </c>
      <c r="O10" s="25" t="n">
        <v>2320</v>
      </c>
      <c r="P10" s="25" t="n">
        <v>88</v>
      </c>
      <c r="Q10" s="25" t="n">
        <v>8680</v>
      </c>
      <c r="R10" s="25" t="n">
        <v>1</v>
      </c>
      <c r="S10" s="25" t="n">
        <v>50238</v>
      </c>
      <c r="T10" s="25" t="n">
        <v>2</v>
      </c>
      <c r="U10" s="25" t="n">
        <v>39800</v>
      </c>
      <c r="V10" s="25" t="n">
        <v>2</v>
      </c>
      <c r="W10" s="25" t="n">
        <v>283064</v>
      </c>
      <c r="X10" s="25" t="n">
        <v>16</v>
      </c>
      <c r="Y10" s="25" t="n">
        <v>79</v>
      </c>
    </row>
    <row r="11" customFormat="false" ht="12.75" hidden="false" customHeight="true" outlineLevel="0" collapsed="false">
      <c r="A11" s="26" t="s">
        <v>22</v>
      </c>
      <c r="B11" s="23" t="n">
        <v>545</v>
      </c>
      <c r="C11" s="24" t="n">
        <v>395908</v>
      </c>
      <c r="D11" s="24" t="n">
        <f aca="false">SUM(F11,H11,J11,L11,N11,P11,R11)</f>
        <v>525</v>
      </c>
      <c r="E11" s="24" t="n">
        <f aca="false">SUM(G11,I11,K11,M11,O11,Q11,S11)</f>
        <v>72965.1861</v>
      </c>
      <c r="F11" s="25" t="n">
        <v>422</v>
      </c>
      <c r="G11" s="25" t="n">
        <v>5461.8742</v>
      </c>
      <c r="H11" s="25" t="n">
        <v>9</v>
      </c>
      <c r="I11" s="25" t="n">
        <v>1919.2862</v>
      </c>
      <c r="J11" s="25" t="n">
        <v>3</v>
      </c>
      <c r="K11" s="25" t="n">
        <v>1565.6674</v>
      </c>
      <c r="L11" s="25" t="n">
        <v>1</v>
      </c>
      <c r="M11" s="25" t="n">
        <v>2780.45</v>
      </c>
      <c r="N11" s="25" t="n">
        <v>1</v>
      </c>
      <c r="O11" s="25" t="n">
        <v>2320</v>
      </c>
      <c r="P11" s="25" t="n">
        <v>88</v>
      </c>
      <c r="Q11" s="25" t="n">
        <v>8679.9083</v>
      </c>
      <c r="R11" s="25" t="n">
        <v>1</v>
      </c>
      <c r="S11" s="25" t="n">
        <v>50238</v>
      </c>
      <c r="T11" s="25" t="n">
        <v>2</v>
      </c>
      <c r="U11" s="25" t="n">
        <v>39800</v>
      </c>
      <c r="V11" s="25" t="n">
        <v>2</v>
      </c>
      <c r="W11" s="25" t="n">
        <v>283064</v>
      </c>
      <c r="X11" s="25" t="n">
        <v>16</v>
      </c>
      <c r="Y11" s="25" t="n">
        <v>79</v>
      </c>
    </row>
    <row r="12" customFormat="false" ht="12.75" hidden="false" customHeight="true" outlineLevel="0" collapsed="false">
      <c r="A12" s="26" t="s">
        <v>23</v>
      </c>
      <c r="B12" s="23" t="n">
        <f aca="false">D12+T12+V12+X12</f>
        <v>547</v>
      </c>
      <c r="C12" s="24" t="n">
        <f aca="false">E12+U12+W12+Y12</f>
        <v>395975</v>
      </c>
      <c r="D12" s="24" t="n">
        <f aca="false">F12+H12+J12+L12+P12+N12+R12</f>
        <v>527</v>
      </c>
      <c r="E12" s="24" t="n">
        <f aca="false">G12+I12+K12+M12+O12+Q12+S12</f>
        <v>73032</v>
      </c>
      <c r="F12" s="25" t="n">
        <v>424</v>
      </c>
      <c r="G12" s="25" t="n">
        <v>5470</v>
      </c>
      <c r="H12" s="25" t="n">
        <v>10</v>
      </c>
      <c r="I12" s="25" t="n">
        <v>2054</v>
      </c>
      <c r="J12" s="25" t="n">
        <v>3</v>
      </c>
      <c r="K12" s="25" t="n">
        <v>1566</v>
      </c>
      <c r="L12" s="25" t="n">
        <v>1</v>
      </c>
      <c r="M12" s="25" t="n">
        <v>2780</v>
      </c>
      <c r="N12" s="25" t="n">
        <v>1</v>
      </c>
      <c r="O12" s="25" t="n">
        <v>2320</v>
      </c>
      <c r="P12" s="25" t="n">
        <v>87</v>
      </c>
      <c r="Q12" s="25" t="n">
        <v>8604</v>
      </c>
      <c r="R12" s="25" t="n">
        <v>1</v>
      </c>
      <c r="S12" s="25" t="n">
        <v>50238</v>
      </c>
      <c r="T12" s="25" t="n">
        <v>2</v>
      </c>
      <c r="U12" s="25" t="n">
        <v>39800</v>
      </c>
      <c r="V12" s="25" t="n">
        <v>2</v>
      </c>
      <c r="W12" s="25" t="n">
        <v>283064</v>
      </c>
      <c r="X12" s="25" t="n">
        <v>16</v>
      </c>
      <c r="Y12" s="25" t="n">
        <v>79</v>
      </c>
    </row>
    <row r="13" customFormat="false" ht="6" hidden="false" customHeight="true" outlineLevel="0" collapsed="false">
      <c r="A13" s="27"/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3.5" hidden="false" customHeight="true" outlineLevel="0" collapsed="false">
      <c r="A14" s="3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14">
    <mergeCell ref="A3:M3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1:59Z</dcterms:created>
  <dc:creator>bunsyohousei02</dc:creator>
  <dc:description/>
  <dc:language>en-US</dc:language>
  <cp:lastModifiedBy>奈良市役所</cp:lastModifiedBy>
  <cp:lastPrinted>2010-03-10T06:32:20Z</cp:lastPrinted>
  <dcterms:modified xsi:type="dcterms:W3CDTF">2012-03-16T13:25:58Z</dcterms:modified>
  <cp:revision>0</cp:revision>
  <dc:subject/>
  <dc:title/>
</cp:coreProperties>
</file>