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v>11942</v>
      </c>
      <c r="C7" s="21" t="n">
        <v>919</v>
      </c>
      <c r="D7" s="22" t="n">
        <v>913</v>
      </c>
      <c r="E7" s="22" t="n">
        <v>6</v>
      </c>
      <c r="F7" s="21" t="n">
        <v>1215</v>
      </c>
      <c r="G7" s="22" t="n">
        <v>1139</v>
      </c>
      <c r="H7" s="21" t="n">
        <v>76</v>
      </c>
      <c r="I7" s="21" t="n">
        <v>6577</v>
      </c>
      <c r="J7" s="21" t="n">
        <v>6443</v>
      </c>
      <c r="K7" s="21" t="n">
        <v>134</v>
      </c>
      <c r="L7" s="21" t="n">
        <v>3231</v>
      </c>
      <c r="M7" s="21" t="n">
        <v>3163</v>
      </c>
      <c r="N7" s="21" t="n">
        <v>68</v>
      </c>
      <c r="O7" s="23"/>
    </row>
    <row r="8" customFormat="false" ht="12" hidden="false" customHeight="true" outlineLevel="0" collapsed="false">
      <c r="A8" s="24" t="s">
        <v>12</v>
      </c>
      <c r="B8" s="20" t="n">
        <v>12188</v>
      </c>
      <c r="C8" s="21" t="n">
        <v>901</v>
      </c>
      <c r="D8" s="22" t="n">
        <v>895</v>
      </c>
      <c r="E8" s="22" t="n">
        <v>6</v>
      </c>
      <c r="F8" s="21" t="n">
        <v>1258</v>
      </c>
      <c r="G8" s="22" t="n">
        <v>1187</v>
      </c>
      <c r="H8" s="21" t="n">
        <v>71</v>
      </c>
      <c r="I8" s="21" t="n">
        <v>6734</v>
      </c>
      <c r="J8" s="21" t="n">
        <v>6592</v>
      </c>
      <c r="K8" s="21" t="n">
        <v>142</v>
      </c>
      <c r="L8" s="21" t="n">
        <v>3295</v>
      </c>
      <c r="M8" s="21" t="n">
        <v>3222</v>
      </c>
      <c r="N8" s="21" t="n">
        <v>73</v>
      </c>
      <c r="O8" s="23"/>
    </row>
    <row r="9" customFormat="false" ht="12" hidden="false" customHeight="true" outlineLevel="0" collapsed="false">
      <c r="A9" s="24" t="s">
        <v>13</v>
      </c>
      <c r="B9" s="20" t="n">
        <v>12590</v>
      </c>
      <c r="C9" s="21" t="n">
        <v>910</v>
      </c>
      <c r="D9" s="22" t="n">
        <v>904</v>
      </c>
      <c r="E9" s="22" t="n">
        <v>6</v>
      </c>
      <c r="F9" s="21" t="n">
        <v>1275</v>
      </c>
      <c r="G9" s="22" t="n">
        <v>1198</v>
      </c>
      <c r="H9" s="21" t="n">
        <v>77</v>
      </c>
      <c r="I9" s="21" t="n">
        <v>6980</v>
      </c>
      <c r="J9" s="21" t="n">
        <v>6835</v>
      </c>
      <c r="K9" s="21" t="n">
        <v>145</v>
      </c>
      <c r="L9" s="21" t="n">
        <v>3425</v>
      </c>
      <c r="M9" s="21" t="n">
        <v>3350</v>
      </c>
      <c r="N9" s="21" t="n">
        <v>75</v>
      </c>
      <c r="O9" s="23"/>
    </row>
    <row r="10" customFormat="false" ht="12" hidden="false" customHeight="true" outlineLevel="0" collapsed="false">
      <c r="A10" s="24" t="s">
        <v>14</v>
      </c>
      <c r="B10" s="20" t="n">
        <f aca="false">C10+F10+I10+L10</f>
        <v>13030</v>
      </c>
      <c r="C10" s="21" t="n">
        <f aca="false">D10+E10</f>
        <v>913</v>
      </c>
      <c r="D10" s="22" t="n">
        <v>907</v>
      </c>
      <c r="E10" s="22" t="n">
        <v>6</v>
      </c>
      <c r="F10" s="21" t="n">
        <f aca="false">G10+H10</f>
        <v>1336</v>
      </c>
      <c r="G10" s="22" t="n">
        <v>1259</v>
      </c>
      <c r="H10" s="21" t="n">
        <v>77</v>
      </c>
      <c r="I10" s="21" t="n">
        <f aca="false">J10+K10</f>
        <v>7217</v>
      </c>
      <c r="J10" s="21" t="n">
        <v>7070</v>
      </c>
      <c r="K10" s="21" t="n">
        <v>147</v>
      </c>
      <c r="L10" s="21" t="n">
        <f aca="false">M10+N10</f>
        <v>3564</v>
      </c>
      <c r="M10" s="21" t="n">
        <v>3496</v>
      </c>
      <c r="N10" s="21" t="n">
        <v>68</v>
      </c>
      <c r="O10" s="23"/>
    </row>
    <row r="11" customFormat="false" ht="12" hidden="false" customHeight="true" outlineLevel="0" collapsed="false">
      <c r="A11" s="24" t="s">
        <v>15</v>
      </c>
      <c r="B11" s="20" t="n">
        <f aca="false">SUM(C11,F11,I11,L11)</f>
        <v>13259</v>
      </c>
      <c r="C11" s="21" t="n">
        <f aca="false">SUM(D11:E11)</f>
        <v>886</v>
      </c>
      <c r="D11" s="22" t="n">
        <v>879</v>
      </c>
      <c r="E11" s="22" t="n">
        <v>7</v>
      </c>
      <c r="F11" s="21" t="n">
        <f aca="false">SUM(G11:H11)</f>
        <v>1335</v>
      </c>
      <c r="G11" s="22" t="n">
        <v>1260</v>
      </c>
      <c r="H11" s="21" t="n">
        <v>75</v>
      </c>
      <c r="I11" s="21" t="n">
        <f aca="false">SUM(J11:K11)</f>
        <v>7368</v>
      </c>
      <c r="J11" s="21" t="n">
        <v>7215</v>
      </c>
      <c r="K11" s="21" t="n">
        <v>153</v>
      </c>
      <c r="L11" s="21" t="n">
        <f aca="false">SUM(M11:N11)</f>
        <v>3670</v>
      </c>
      <c r="M11" s="21" t="n">
        <v>3599</v>
      </c>
      <c r="N11" s="21" t="n">
        <v>71</v>
      </c>
      <c r="O11" s="23"/>
    </row>
    <row r="12" customFormat="false" ht="3" hidden="false" customHeight="true" outlineLevel="0" collapsed="false">
      <c r="A12" s="4"/>
      <c r="B12" s="25"/>
      <c r="C12" s="3"/>
      <c r="D12" s="26"/>
      <c r="E12" s="23"/>
      <c r="F12" s="3"/>
      <c r="G12" s="26"/>
      <c r="H12" s="3"/>
      <c r="I12" s="3"/>
      <c r="J12" s="3"/>
      <c r="K12" s="3"/>
      <c r="L12" s="3"/>
      <c r="M12" s="3"/>
      <c r="N12" s="3"/>
      <c r="O12" s="23"/>
    </row>
    <row r="13" customFormat="false" ht="12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8"/>
      <c r="M13" s="28"/>
      <c r="N13" s="27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29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58Z</dcterms:created>
  <dc:creator>bunsyohousei02</dc:creator>
  <dc:description/>
  <dc:language>en-US</dc:language>
  <cp:lastModifiedBy>奈良市役所</cp:lastModifiedBy>
  <cp:lastPrinted>2010-03-10T06:13:06Z</cp:lastPrinted>
  <dcterms:modified xsi:type="dcterms:W3CDTF">2012-03-15T00:22:23Z</dcterms:modified>
  <cp:revision>0</cp:revision>
  <dc:subject/>
  <dc:title/>
</cp:coreProperties>
</file>