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１０－７    一 　般 　雇 　用 　保 　険 　給 　付 　状 　況</t>
  </si>
  <si>
    <r>
      <rPr>
        <sz val="9"/>
        <rFont val="Noto Sans"/>
        <family val="2"/>
      </rPr>
      <t xml:space="preserve"> この表は､ 奈良公共職業安定所管内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奈良市､ 天理市､ 生駒市､ 山辺郡山添村）で取り扱った紹介状況である。</t>
    </r>
  </si>
  <si>
    <t xml:space="preserve">年度および月</t>
  </si>
  <si>
    <t xml:space="preserve">受給者
実人員</t>
  </si>
  <si>
    <t xml:space="preserve">離職票提出件数 </t>
  </si>
  <si>
    <t xml:space="preserve">受給資格決定件数</t>
  </si>
  <si>
    <t xml:space="preserve">初  回  受  給  者  数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４月</t>
    </r>
  </si>
  <si>
    <t xml:space="preserve">　　     ５</t>
  </si>
  <si>
    <t xml:space="preserve">　　     ６</t>
  </si>
  <si>
    <t xml:space="preserve">　　     ７</t>
  </si>
  <si>
    <t xml:space="preserve">　　     ８</t>
  </si>
  <si>
    <t xml:space="preserve">　　     ９</t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１月</t>
    </r>
  </si>
  <si>
    <t xml:space="preserve">　　　　 ２</t>
  </si>
  <si>
    <t xml:space="preserve">　　　 　３</t>
  </si>
  <si>
    <t xml:space="preserve">　資料：奈良公共職業安定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2" t="s">
        <v>0</v>
      </c>
    </row>
    <row r="2" customFormat="false" ht="13.5" hidden="false" customHeight="true" outlineLevel="0" collapsed="false"/>
    <row r="3" s="5" customFormat="true" ht="13.5" hidden="false" customHeight="true" outlineLevel="0" collapsed="false">
      <c r="A3" s="4" t="s">
        <v>1</v>
      </c>
    </row>
    <row r="4" s="11" customFormat="true" ht="12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10" t="s">
        <v>6</v>
      </c>
      <c r="J4" s="10"/>
      <c r="K4" s="10"/>
    </row>
    <row r="5" s="11" customFormat="true" ht="12" hidden="false" customHeight="true" outlineLevel="0" collapsed="false">
      <c r="A5" s="6"/>
      <c r="B5" s="7"/>
      <c r="C5" s="12" t="s">
        <v>7</v>
      </c>
      <c r="D5" s="12" t="s">
        <v>8</v>
      </c>
      <c r="E5" s="13" t="s">
        <v>9</v>
      </c>
      <c r="F5" s="12" t="s">
        <v>7</v>
      </c>
      <c r="G5" s="14" t="s">
        <v>8</v>
      </c>
      <c r="H5" s="15" t="s">
        <v>9</v>
      </c>
      <c r="I5" s="12" t="s">
        <v>7</v>
      </c>
      <c r="J5" s="14" t="s">
        <v>8</v>
      </c>
      <c r="K5" s="14" t="s">
        <v>9</v>
      </c>
    </row>
    <row r="6" s="11" customFormat="true" ht="3" hidden="false" customHeight="true" outlineLevel="0" collapsed="false">
      <c r="A6" s="16"/>
      <c r="B6" s="17"/>
      <c r="C6" s="18"/>
      <c r="D6" s="19"/>
      <c r="E6" s="18"/>
      <c r="F6" s="19"/>
      <c r="G6" s="19"/>
      <c r="H6" s="19"/>
      <c r="I6" s="19"/>
      <c r="J6" s="19"/>
      <c r="K6" s="19"/>
    </row>
    <row r="7" s="11" customFormat="true" ht="12" hidden="false" customHeight="true" outlineLevel="0" collapsed="false">
      <c r="A7" s="20" t="s">
        <v>10</v>
      </c>
      <c r="B7" s="21" t="n">
        <v>31328</v>
      </c>
      <c r="C7" s="21" t="n">
        <v>8807</v>
      </c>
      <c r="D7" s="21" t="n">
        <v>3743</v>
      </c>
      <c r="E7" s="21" t="n">
        <v>5064</v>
      </c>
      <c r="F7" s="21" t="n">
        <v>8346</v>
      </c>
      <c r="G7" s="21" t="n">
        <v>3624</v>
      </c>
      <c r="H7" s="21" t="n">
        <v>4722</v>
      </c>
      <c r="I7" s="21" t="n">
        <v>6926</v>
      </c>
      <c r="J7" s="21" t="n">
        <v>2915</v>
      </c>
      <c r="K7" s="21" t="n">
        <v>4011</v>
      </c>
    </row>
    <row r="8" s="11" customFormat="true" ht="12" hidden="false" customHeight="true" outlineLevel="0" collapsed="false">
      <c r="A8" s="20" t="s">
        <v>11</v>
      </c>
      <c r="B8" s="21" t="n">
        <v>30089</v>
      </c>
      <c r="C8" s="21" t="n">
        <v>8544</v>
      </c>
      <c r="D8" s="21" t="n">
        <v>3745</v>
      </c>
      <c r="E8" s="21" t="n">
        <v>4799</v>
      </c>
      <c r="F8" s="21" t="n">
        <v>8235</v>
      </c>
      <c r="G8" s="21" t="n">
        <v>3513</v>
      </c>
      <c r="H8" s="21" t="n">
        <v>4722</v>
      </c>
      <c r="I8" s="21" t="n">
        <v>6906</v>
      </c>
      <c r="J8" s="21" t="n">
        <v>2873</v>
      </c>
      <c r="K8" s="21" t="n">
        <v>4033</v>
      </c>
    </row>
    <row r="9" s="11" customFormat="true" ht="12" hidden="false" customHeight="true" outlineLevel="0" collapsed="false">
      <c r="A9" s="20" t="s">
        <v>12</v>
      </c>
      <c r="B9" s="22" t="n">
        <v>30888</v>
      </c>
      <c r="C9" s="21" t="n">
        <v>9413</v>
      </c>
      <c r="D9" s="21" t="n">
        <v>4144</v>
      </c>
      <c r="E9" s="21" t="n">
        <v>5269</v>
      </c>
      <c r="F9" s="21" t="n">
        <v>8718</v>
      </c>
      <c r="G9" s="21" t="n">
        <v>3987</v>
      </c>
      <c r="H9" s="21" t="n">
        <v>4731</v>
      </c>
      <c r="I9" s="21" t="n">
        <v>7292</v>
      </c>
      <c r="J9" s="21" t="n">
        <v>3284</v>
      </c>
      <c r="K9" s="21" t="n">
        <v>4008</v>
      </c>
    </row>
    <row r="10" s="11" customFormat="true" ht="12" hidden="false" customHeight="true" outlineLevel="0" collapsed="false">
      <c r="A10" s="20" t="s">
        <v>13</v>
      </c>
      <c r="B10" s="22" t="n">
        <v>38964</v>
      </c>
      <c r="C10" s="21" t="n">
        <v>9048</v>
      </c>
      <c r="D10" s="21" t="n">
        <v>4248</v>
      </c>
      <c r="E10" s="21" t="n">
        <v>4800</v>
      </c>
      <c r="F10" s="21" t="n">
        <v>8985</v>
      </c>
      <c r="G10" s="21" t="n">
        <v>4227</v>
      </c>
      <c r="H10" s="21" t="n">
        <v>4758</v>
      </c>
      <c r="I10" s="21" t="n">
        <v>8215</v>
      </c>
      <c r="J10" s="21" t="n">
        <v>3764</v>
      </c>
      <c r="K10" s="21" t="n">
        <v>4451</v>
      </c>
    </row>
    <row r="11" s="11" customFormat="true" ht="12" hidden="false" customHeight="true" outlineLevel="0" collapsed="false">
      <c r="A11" s="20" t="s">
        <v>14</v>
      </c>
      <c r="B11" s="22" t="n">
        <f aca="false">SUM(B13:B24)</f>
        <v>33013</v>
      </c>
      <c r="C11" s="21" t="n">
        <f aca="false">SUM(C13:C24)</f>
        <v>7855</v>
      </c>
      <c r="D11" s="21" t="n">
        <f aca="false">SUM(D13:D24)</f>
        <v>3648</v>
      </c>
      <c r="E11" s="21" t="n">
        <f aca="false">SUM(E13:E24)</f>
        <v>4207</v>
      </c>
      <c r="F11" s="21" t="n">
        <f aca="false">SUM(F13:F24)</f>
        <v>7833</v>
      </c>
      <c r="G11" s="21" t="n">
        <f aca="false">SUM(G13:G24)</f>
        <v>3579</v>
      </c>
      <c r="H11" s="21" t="n">
        <f aca="false">SUM(H13:H24)</f>
        <v>4254</v>
      </c>
      <c r="I11" s="21" t="n">
        <f aca="false">SUM(I13:I24)</f>
        <v>6880</v>
      </c>
      <c r="J11" s="21" t="n">
        <f aca="false">SUM(J13:J24)</f>
        <v>3144</v>
      </c>
      <c r="K11" s="21" t="n">
        <f aca="false">SUM(K13:K24)</f>
        <v>3736</v>
      </c>
    </row>
    <row r="12" s="11" customFormat="true" ht="3" hidden="false" customHeight="true" outlineLevel="0" collapsed="false">
      <c r="A12" s="20"/>
      <c r="B12" s="22"/>
      <c r="C12" s="21"/>
      <c r="D12" s="21"/>
      <c r="E12" s="21"/>
      <c r="F12" s="21"/>
      <c r="G12" s="21"/>
      <c r="H12" s="21"/>
      <c r="I12" s="21"/>
      <c r="J12" s="21"/>
      <c r="K12" s="21"/>
    </row>
    <row r="13" s="11" customFormat="true" ht="12" hidden="false" customHeight="true" outlineLevel="0" collapsed="false">
      <c r="A13" s="20" t="s">
        <v>15</v>
      </c>
      <c r="B13" s="22" t="n">
        <v>2726</v>
      </c>
      <c r="C13" s="21" t="n">
        <v>1351</v>
      </c>
      <c r="D13" s="21" t="n">
        <v>613</v>
      </c>
      <c r="E13" s="21" t="n">
        <v>738</v>
      </c>
      <c r="F13" s="21" t="n">
        <v>1205</v>
      </c>
      <c r="G13" s="21" t="n">
        <v>572</v>
      </c>
      <c r="H13" s="21" t="n">
        <v>633</v>
      </c>
      <c r="I13" s="21" t="n">
        <v>697</v>
      </c>
      <c r="J13" s="21" t="n">
        <v>407</v>
      </c>
      <c r="K13" s="21" t="n">
        <v>290</v>
      </c>
    </row>
    <row r="14" s="11" customFormat="true" ht="12" hidden="false" customHeight="true" outlineLevel="0" collapsed="false">
      <c r="A14" s="20" t="s">
        <v>16</v>
      </c>
      <c r="B14" s="22" t="n">
        <v>2646</v>
      </c>
      <c r="C14" s="21" t="n">
        <v>661</v>
      </c>
      <c r="D14" s="21" t="n">
        <v>309</v>
      </c>
      <c r="E14" s="21" t="n">
        <v>352</v>
      </c>
      <c r="F14" s="21" t="n">
        <v>773</v>
      </c>
      <c r="G14" s="21" t="n">
        <v>328</v>
      </c>
      <c r="H14" s="21" t="n">
        <v>445</v>
      </c>
      <c r="I14" s="21" t="n">
        <v>785</v>
      </c>
      <c r="J14" s="21" t="n">
        <v>355</v>
      </c>
      <c r="K14" s="21" t="n">
        <v>430</v>
      </c>
    </row>
    <row r="15" s="11" customFormat="true" ht="12" hidden="false" customHeight="true" outlineLevel="0" collapsed="false">
      <c r="A15" s="20" t="s">
        <v>17</v>
      </c>
      <c r="B15" s="22" t="n">
        <v>2929</v>
      </c>
      <c r="C15" s="21" t="n">
        <v>674</v>
      </c>
      <c r="D15" s="21" t="n">
        <v>337</v>
      </c>
      <c r="E15" s="21" t="n">
        <v>337</v>
      </c>
      <c r="F15" s="21" t="n">
        <v>686</v>
      </c>
      <c r="G15" s="21" t="n">
        <v>320</v>
      </c>
      <c r="H15" s="21" t="n">
        <v>366</v>
      </c>
      <c r="I15" s="21" t="n">
        <v>607</v>
      </c>
      <c r="J15" s="21" t="n">
        <v>272</v>
      </c>
      <c r="K15" s="21" t="n">
        <v>335</v>
      </c>
    </row>
    <row r="16" s="11" customFormat="true" ht="12" hidden="false" customHeight="true" outlineLevel="0" collapsed="false">
      <c r="A16" s="20" t="s">
        <v>18</v>
      </c>
      <c r="B16" s="22" t="n">
        <v>2962</v>
      </c>
      <c r="C16" s="21" t="n">
        <v>639</v>
      </c>
      <c r="D16" s="21" t="n">
        <v>297</v>
      </c>
      <c r="E16" s="21" t="n">
        <v>342</v>
      </c>
      <c r="F16" s="21" t="n">
        <v>579</v>
      </c>
      <c r="G16" s="21" t="n">
        <v>275</v>
      </c>
      <c r="H16" s="21" t="n">
        <v>304</v>
      </c>
      <c r="I16" s="21" t="n">
        <v>617</v>
      </c>
      <c r="J16" s="21" t="n">
        <v>271</v>
      </c>
      <c r="K16" s="21" t="n">
        <v>346</v>
      </c>
    </row>
    <row r="17" s="11" customFormat="true" ht="12" hidden="false" customHeight="true" outlineLevel="0" collapsed="false">
      <c r="A17" s="20" t="s">
        <v>19</v>
      </c>
      <c r="B17" s="22" t="n">
        <v>3132</v>
      </c>
      <c r="C17" s="21" t="n">
        <v>595</v>
      </c>
      <c r="D17" s="21" t="n">
        <v>267</v>
      </c>
      <c r="E17" s="21" t="n">
        <v>328</v>
      </c>
      <c r="F17" s="21" t="n">
        <v>647</v>
      </c>
      <c r="G17" s="21" t="n">
        <v>277</v>
      </c>
      <c r="H17" s="21" t="n">
        <v>370</v>
      </c>
      <c r="I17" s="21" t="n">
        <v>661</v>
      </c>
      <c r="J17" s="21" t="n">
        <v>277</v>
      </c>
      <c r="K17" s="21" t="n">
        <v>384</v>
      </c>
    </row>
    <row r="18" s="11" customFormat="true" ht="12" hidden="false" customHeight="true" outlineLevel="0" collapsed="false">
      <c r="A18" s="20" t="s">
        <v>20</v>
      </c>
      <c r="B18" s="22" t="n">
        <v>3004</v>
      </c>
      <c r="C18" s="21" t="n">
        <v>588</v>
      </c>
      <c r="D18" s="21" t="n">
        <v>270</v>
      </c>
      <c r="E18" s="21" t="n">
        <v>318</v>
      </c>
      <c r="F18" s="21" t="n">
        <v>601</v>
      </c>
      <c r="G18" s="21" t="n">
        <v>269</v>
      </c>
      <c r="H18" s="21" t="n">
        <v>332</v>
      </c>
      <c r="I18" s="21" t="n">
        <v>509</v>
      </c>
      <c r="J18" s="21" t="n">
        <v>219</v>
      </c>
      <c r="K18" s="21" t="n">
        <v>290</v>
      </c>
    </row>
    <row r="19" s="11" customFormat="true" ht="12" hidden="false" customHeight="true" outlineLevel="0" collapsed="false">
      <c r="A19" s="20" t="s">
        <v>21</v>
      </c>
      <c r="B19" s="22" t="n">
        <v>2910</v>
      </c>
      <c r="C19" s="21" t="n">
        <v>694</v>
      </c>
      <c r="D19" s="21" t="n">
        <v>314</v>
      </c>
      <c r="E19" s="21" t="n">
        <v>380</v>
      </c>
      <c r="F19" s="21" t="n">
        <v>692</v>
      </c>
      <c r="G19" s="21" t="n">
        <v>311</v>
      </c>
      <c r="H19" s="21" t="n">
        <v>381</v>
      </c>
      <c r="I19" s="21" t="n">
        <v>507</v>
      </c>
      <c r="J19" s="21" t="n">
        <v>225</v>
      </c>
      <c r="K19" s="21" t="n">
        <v>282</v>
      </c>
    </row>
    <row r="20" s="11" customFormat="true" ht="12" hidden="false" customHeight="true" outlineLevel="0" collapsed="false">
      <c r="A20" s="20" t="s">
        <v>22</v>
      </c>
      <c r="B20" s="22" t="n">
        <v>2828</v>
      </c>
      <c r="C20" s="21" t="n">
        <v>468</v>
      </c>
      <c r="D20" s="21" t="n">
        <v>212</v>
      </c>
      <c r="E20" s="21" t="n">
        <v>256</v>
      </c>
      <c r="F20" s="21" t="n">
        <v>486</v>
      </c>
      <c r="G20" s="21" t="n">
        <v>221</v>
      </c>
      <c r="H20" s="21" t="n">
        <v>265</v>
      </c>
      <c r="I20" s="21" t="n">
        <v>572</v>
      </c>
      <c r="J20" s="21" t="n">
        <v>255</v>
      </c>
      <c r="K20" s="21" t="n">
        <v>317</v>
      </c>
    </row>
    <row r="21" s="11" customFormat="true" ht="12" hidden="false" customHeight="true" outlineLevel="0" collapsed="false">
      <c r="A21" s="20" t="s">
        <v>23</v>
      </c>
      <c r="B21" s="22" t="n">
        <v>2466</v>
      </c>
      <c r="C21" s="21" t="n">
        <v>419</v>
      </c>
      <c r="D21" s="21" t="n">
        <v>219</v>
      </c>
      <c r="E21" s="21" t="n">
        <v>200</v>
      </c>
      <c r="F21" s="21" t="n">
        <v>394</v>
      </c>
      <c r="G21" s="21" t="n">
        <v>197</v>
      </c>
      <c r="H21" s="21" t="n">
        <v>197</v>
      </c>
      <c r="I21" s="21" t="n">
        <v>427</v>
      </c>
      <c r="J21" s="21" t="n">
        <v>186</v>
      </c>
      <c r="K21" s="21" t="n">
        <v>241</v>
      </c>
    </row>
    <row r="22" s="11" customFormat="true" ht="12" hidden="false" customHeight="true" outlineLevel="0" collapsed="false">
      <c r="A22" s="20" t="s">
        <v>24</v>
      </c>
      <c r="B22" s="22" t="n">
        <v>2559</v>
      </c>
      <c r="C22" s="21" t="n">
        <v>673</v>
      </c>
      <c r="D22" s="21" t="n">
        <v>300</v>
      </c>
      <c r="E22" s="21" t="n">
        <v>373</v>
      </c>
      <c r="F22" s="21" t="n">
        <v>639</v>
      </c>
      <c r="G22" s="21" t="n">
        <v>284</v>
      </c>
      <c r="H22" s="21" t="n">
        <v>355</v>
      </c>
      <c r="I22" s="21" t="n">
        <v>482</v>
      </c>
      <c r="J22" s="21" t="n">
        <v>229</v>
      </c>
      <c r="K22" s="21" t="n">
        <v>253</v>
      </c>
    </row>
    <row r="23" s="11" customFormat="true" ht="12" hidden="false" customHeight="true" outlineLevel="0" collapsed="false">
      <c r="A23" s="20" t="s">
        <v>25</v>
      </c>
      <c r="B23" s="22" t="n">
        <v>2412</v>
      </c>
      <c r="C23" s="21" t="n">
        <v>474</v>
      </c>
      <c r="D23" s="21" t="n">
        <v>226</v>
      </c>
      <c r="E23" s="21" t="n">
        <v>248</v>
      </c>
      <c r="F23" s="21" t="n">
        <v>522</v>
      </c>
      <c r="G23" s="21" t="n">
        <v>231</v>
      </c>
      <c r="H23" s="21" t="n">
        <v>291</v>
      </c>
      <c r="I23" s="21" t="n">
        <v>497</v>
      </c>
      <c r="J23" s="21" t="n">
        <v>213</v>
      </c>
      <c r="K23" s="21" t="n">
        <v>284</v>
      </c>
    </row>
    <row r="24" s="11" customFormat="true" ht="12" hidden="false" customHeight="true" outlineLevel="0" collapsed="false">
      <c r="A24" s="20" t="s">
        <v>26</v>
      </c>
      <c r="B24" s="22" t="n">
        <v>2439</v>
      </c>
      <c r="C24" s="21" t="n">
        <v>619</v>
      </c>
      <c r="D24" s="21" t="n">
        <v>284</v>
      </c>
      <c r="E24" s="21" t="n">
        <v>335</v>
      </c>
      <c r="F24" s="21" t="n">
        <v>609</v>
      </c>
      <c r="G24" s="21" t="n">
        <v>294</v>
      </c>
      <c r="H24" s="21" t="n">
        <v>315</v>
      </c>
      <c r="I24" s="21" t="n">
        <v>519</v>
      </c>
      <c r="J24" s="21" t="n">
        <v>235</v>
      </c>
      <c r="K24" s="21" t="n">
        <v>284</v>
      </c>
    </row>
    <row r="25" s="11" customFormat="true" ht="3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s="11" customFormat="true" ht="12" hidden="false" customHeight="true" outlineLevel="0" collapsed="false">
      <c r="A26" s="25" t="s">
        <v>27</v>
      </c>
    </row>
    <row r="27" customFormat="false" ht="12" hidden="false" customHeight="true" outlineLevel="0" collapsed="false">
      <c r="A27" s="25"/>
    </row>
    <row r="28" customFormat="false" ht="11.25" hidden="false" customHeight="false" outlineLevel="0" collapsed="false">
      <c r="A28" s="26"/>
    </row>
    <row r="29" customFormat="false" ht="11.25" hidden="false" customHeight="false" outlineLevel="0" collapsed="false">
      <c r="A29" s="26"/>
    </row>
    <row r="30" customFormat="false" ht="11.25" hidden="false" customHeight="false" outlineLevel="0" collapsed="false">
      <c r="A30" s="26"/>
    </row>
    <row r="31" customFormat="false" ht="11.25" hidden="false" customHeight="false" outlineLevel="0" collapsed="false">
      <c r="A31" s="25"/>
    </row>
    <row r="32" customFormat="false" ht="11.25" hidden="false" customHeight="false" outlineLevel="0" collapsed="false">
      <c r="A32" s="26"/>
    </row>
    <row r="33" customFormat="false" ht="11.25" hidden="false" customHeight="false" outlineLevel="0" collapsed="false">
      <c r="A33" s="26"/>
    </row>
    <row r="34" customFormat="false" ht="11.25" hidden="false" customHeight="false" outlineLevel="0" collapsed="false">
      <c r="A34" s="26"/>
    </row>
    <row r="35" customFormat="false" ht="11.25" hidden="false" customHeight="false" outlineLevel="0" collapsed="false">
      <c r="A35" s="26"/>
    </row>
    <row r="36" customFormat="false" ht="11.25" hidden="false" customHeight="false" outlineLevel="0" collapsed="false">
      <c r="A36" s="26"/>
    </row>
    <row r="37" customFormat="false" ht="11.25" hidden="false" customHeight="false" outlineLevel="0" collapsed="false">
      <c r="A37" s="26"/>
    </row>
    <row r="38" customFormat="false" ht="11.25" hidden="false" customHeight="false" outlineLevel="0" collapsed="false">
      <c r="A38" s="26"/>
    </row>
    <row r="39" customFormat="false" ht="11.25" hidden="false" customHeight="false" outlineLevel="0" collapsed="false">
      <c r="A39" s="26"/>
    </row>
    <row r="40" customFormat="false" ht="11.25" hidden="false" customHeight="false" outlineLevel="0" collapsed="false">
      <c r="A40" s="26"/>
    </row>
    <row r="41" customFormat="false" ht="11.25" hidden="false" customHeight="false" outlineLevel="0" collapsed="false">
      <c r="A41" s="26"/>
    </row>
    <row r="42" customFormat="false" ht="11.25" hidden="false" customHeight="false" outlineLevel="0" collapsed="false">
      <c r="A42" s="26"/>
    </row>
    <row r="43" customFormat="false" ht="11.25" hidden="false" customHeight="false" outlineLevel="0" collapsed="false">
      <c r="A43" s="26"/>
    </row>
    <row r="44" customFormat="false" ht="11.25" hidden="false" customHeight="false" outlineLevel="0" collapsed="false">
      <c r="A44" s="26"/>
    </row>
    <row r="45" customFormat="false" ht="11.25" hidden="false" customHeight="false" outlineLevel="0" collapsed="false">
      <c r="A45" s="26"/>
    </row>
    <row r="46" customFormat="false" ht="11.25" hidden="false" customHeight="false" outlineLevel="0" collapsed="false">
      <c r="A46" s="26"/>
    </row>
    <row r="47" customFormat="false" ht="11.25" hidden="false" customHeight="false" outlineLevel="0" collapsed="false">
      <c r="A47" s="26"/>
    </row>
    <row r="48" customFormat="false" ht="11.25" hidden="false" customHeight="false" outlineLevel="0" collapsed="false">
      <c r="A48" s="26"/>
    </row>
    <row r="49" customFormat="false" ht="11.25" hidden="false" customHeight="false" outlineLevel="0" collapsed="false">
      <c r="A49" s="26"/>
    </row>
    <row r="50" customFormat="false" ht="11.25" hidden="false" customHeight="false" outlineLevel="0" collapsed="false">
      <c r="A50" s="26"/>
    </row>
    <row r="51" customFormat="false" ht="11.25" hidden="false" customHeight="false" outlineLevel="0" collapsed="false">
      <c r="A51" s="26"/>
    </row>
    <row r="52" customFormat="false" ht="11.25" hidden="false" customHeight="false" outlineLevel="0" collapsed="false">
      <c r="A52" s="26"/>
    </row>
    <row r="53" customFormat="false" ht="11.25" hidden="false" customHeight="false" outlineLevel="0" collapsed="false">
      <c r="A53" s="26"/>
    </row>
    <row r="54" customFormat="false" ht="11.25" hidden="false" customHeight="false" outlineLevel="0" collapsed="false">
      <c r="A54" s="26"/>
    </row>
    <row r="55" customFormat="false" ht="11.25" hidden="false" customHeight="false" outlineLevel="0" collapsed="false">
      <c r="A55" s="26"/>
    </row>
    <row r="56" customFormat="false" ht="11.25" hidden="false" customHeight="false" outlineLevel="0" collapsed="false">
      <c r="A56" s="26"/>
    </row>
    <row r="57" customFormat="false" ht="11.25" hidden="false" customHeight="false" outlineLevel="0" collapsed="false">
      <c r="A57" s="26"/>
    </row>
    <row r="58" customFormat="false" ht="11.25" hidden="false" customHeight="false" outlineLevel="0" collapsed="false">
      <c r="A58" s="26"/>
    </row>
    <row r="59" customFormat="false" ht="11.25" hidden="false" customHeight="false" outlineLevel="0" collapsed="false">
      <c r="A59" s="26"/>
    </row>
    <row r="60" customFormat="false" ht="11.25" hidden="false" customHeight="false" outlineLevel="0" collapsed="false">
      <c r="A60" s="26"/>
    </row>
    <row r="61" customFormat="false" ht="11.25" hidden="false" customHeight="false" outlineLevel="0" collapsed="false">
      <c r="A61" s="26"/>
    </row>
  </sheetData>
  <mergeCells count="5"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0:51Z</dcterms:created>
  <dc:creator>bunsyohousei02</dc:creator>
  <dc:description/>
  <dc:language>en-US</dc:language>
  <cp:lastModifiedBy>奈良市役所</cp:lastModifiedBy>
  <cp:lastPrinted>2010-03-10T06:11:01Z</cp:lastPrinted>
  <dcterms:modified xsi:type="dcterms:W3CDTF">2012-03-15T00:19:45Z</dcterms:modified>
  <cp:revision>0</cp:revision>
  <dc:subject/>
  <dc:title/>
</cp:coreProperties>
</file>