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1" t="s">
        <v>15</v>
      </c>
      <c r="P3" s="11" t="s">
        <v>16</v>
      </c>
      <c r="Q3" s="13" t="s">
        <v>17</v>
      </c>
      <c r="R3" s="14" t="s">
        <v>18</v>
      </c>
      <c r="U3" s="4"/>
    </row>
    <row r="4" customFormat="false" ht="3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20"/>
      <c r="N4" s="17"/>
      <c r="O4" s="17"/>
      <c r="P4" s="17"/>
      <c r="Q4" s="17"/>
      <c r="R4" s="21"/>
      <c r="U4" s="4"/>
    </row>
    <row r="5" customFormat="false" ht="12" hidden="false" customHeight="true" outlineLevel="0" collapsed="false">
      <c r="A5" s="22" t="s">
        <v>19</v>
      </c>
      <c r="B5" s="23" t="n">
        <v>108158</v>
      </c>
      <c r="C5" s="24" t="n">
        <v>11337</v>
      </c>
      <c r="D5" s="24" t="n">
        <v>7631</v>
      </c>
      <c r="E5" s="24" t="n">
        <v>6060</v>
      </c>
      <c r="F5" s="24" t="n">
        <v>1699</v>
      </c>
      <c r="G5" s="24" t="n">
        <v>1361</v>
      </c>
      <c r="H5" s="24" t="n">
        <v>11047</v>
      </c>
      <c r="I5" s="24" t="n">
        <v>929</v>
      </c>
      <c r="J5" s="24" t="n">
        <v>63</v>
      </c>
      <c r="K5" s="24" t="n">
        <v>1316</v>
      </c>
      <c r="L5" s="24" t="n">
        <v>11364</v>
      </c>
      <c r="M5" s="24" t="n">
        <v>10158</v>
      </c>
      <c r="N5" s="24" t="n">
        <v>3567</v>
      </c>
      <c r="O5" s="24" t="n">
        <v>302</v>
      </c>
      <c r="P5" s="24" t="n">
        <v>8400</v>
      </c>
      <c r="Q5" s="24" t="n">
        <v>30206</v>
      </c>
      <c r="R5" s="24" t="n">
        <v>2718</v>
      </c>
      <c r="U5" s="4"/>
    </row>
    <row r="6" customFormat="false" ht="12" hidden="false" customHeight="true" outlineLevel="0" collapsed="false">
      <c r="A6" s="25" t="s">
        <v>20</v>
      </c>
      <c r="B6" s="23" t="n">
        <v>111969</v>
      </c>
      <c r="C6" s="24" t="n">
        <v>12147</v>
      </c>
      <c r="D6" s="24" t="n">
        <v>6867</v>
      </c>
      <c r="E6" s="24" t="n">
        <v>5945</v>
      </c>
      <c r="F6" s="24" t="n">
        <v>1314</v>
      </c>
      <c r="G6" s="24" t="n">
        <v>1223</v>
      </c>
      <c r="H6" s="24" t="n">
        <v>11900</v>
      </c>
      <c r="I6" s="24" t="n">
        <v>717</v>
      </c>
      <c r="J6" s="24" t="n">
        <v>31</v>
      </c>
      <c r="K6" s="24" t="n">
        <v>1647</v>
      </c>
      <c r="L6" s="24" t="n">
        <v>11447</v>
      </c>
      <c r="M6" s="24" t="n">
        <v>10841</v>
      </c>
      <c r="N6" s="24" t="n">
        <v>3974</v>
      </c>
      <c r="O6" s="24" t="n">
        <v>270</v>
      </c>
      <c r="P6" s="24" t="n">
        <v>8946</v>
      </c>
      <c r="Q6" s="24" t="n">
        <v>32051</v>
      </c>
      <c r="R6" s="24" t="n">
        <v>2649</v>
      </c>
      <c r="U6" s="4"/>
    </row>
    <row r="7" customFormat="false" ht="12" hidden="false" customHeight="true" outlineLevel="0" collapsed="false">
      <c r="A7" s="25" t="s">
        <v>21</v>
      </c>
      <c r="B7" s="23" t="n">
        <f aca="false">SUM(C7:K7,L7:R7)</f>
        <v>110514</v>
      </c>
      <c r="C7" s="24" t="n">
        <v>13562</v>
      </c>
      <c r="D7" s="24" t="n">
        <v>7300</v>
      </c>
      <c r="E7" s="24" t="n">
        <v>5217</v>
      </c>
      <c r="F7" s="24" t="n">
        <v>1120</v>
      </c>
      <c r="G7" s="24" t="n">
        <v>1114</v>
      </c>
      <c r="H7" s="24" t="n">
        <v>12505</v>
      </c>
      <c r="I7" s="24" t="n">
        <v>605</v>
      </c>
      <c r="J7" s="24" t="n">
        <v>45</v>
      </c>
      <c r="K7" s="24" t="n">
        <v>1526</v>
      </c>
      <c r="L7" s="24" t="n">
        <v>11838</v>
      </c>
      <c r="M7" s="24" t="n">
        <v>11528</v>
      </c>
      <c r="N7" s="24" t="n">
        <v>4132</v>
      </c>
      <c r="O7" s="24" t="n">
        <v>303</v>
      </c>
      <c r="P7" s="24" t="n">
        <v>9605</v>
      </c>
      <c r="Q7" s="24" t="n">
        <v>26839</v>
      </c>
      <c r="R7" s="24" t="n">
        <v>3275</v>
      </c>
      <c r="U7" s="4"/>
    </row>
    <row r="8" customFormat="false" ht="12" hidden="false" customHeight="true" outlineLevel="0" collapsed="false">
      <c r="A8" s="25" t="s">
        <v>22</v>
      </c>
      <c r="B8" s="23" t="n">
        <f aca="false">SUM(C8:R8)</f>
        <v>123903</v>
      </c>
      <c r="C8" s="24" t="n">
        <v>12794</v>
      </c>
      <c r="D8" s="24" t="n">
        <v>10491</v>
      </c>
      <c r="E8" s="24" t="n">
        <v>5979</v>
      </c>
      <c r="F8" s="24" t="n">
        <v>1237</v>
      </c>
      <c r="G8" s="24" t="n">
        <v>2249</v>
      </c>
      <c r="H8" s="24" t="n">
        <v>12494</v>
      </c>
      <c r="I8" s="24" t="n">
        <v>1296</v>
      </c>
      <c r="J8" s="24" t="n">
        <v>26</v>
      </c>
      <c r="K8" s="24" t="n">
        <v>2433</v>
      </c>
      <c r="L8" s="24" t="n">
        <v>12209</v>
      </c>
      <c r="M8" s="24" t="n">
        <v>11412</v>
      </c>
      <c r="N8" s="24" t="n">
        <v>4432</v>
      </c>
      <c r="O8" s="24" t="n">
        <v>241</v>
      </c>
      <c r="P8" s="24" t="n">
        <v>11922</v>
      </c>
      <c r="Q8" s="24" t="n">
        <v>28287</v>
      </c>
      <c r="R8" s="24" t="n">
        <v>6401</v>
      </c>
      <c r="U8" s="4"/>
    </row>
    <row r="9" customFormat="false" ht="12" hidden="false" customHeight="true" outlineLevel="0" collapsed="false">
      <c r="A9" s="25" t="s">
        <v>23</v>
      </c>
      <c r="B9" s="23" t="n">
        <f aca="false">SUM(C9:R9)</f>
        <v>137719</v>
      </c>
      <c r="C9" s="24" t="n">
        <v>18500</v>
      </c>
      <c r="D9" s="24" t="n">
        <v>12555</v>
      </c>
      <c r="E9" s="24" t="n">
        <v>6397</v>
      </c>
      <c r="F9" s="24" t="n">
        <v>1354</v>
      </c>
      <c r="G9" s="24" t="n">
        <v>2551</v>
      </c>
      <c r="H9" s="24" t="n">
        <v>12621</v>
      </c>
      <c r="I9" s="24" t="n">
        <v>1390</v>
      </c>
      <c r="J9" s="24" t="n">
        <v>30</v>
      </c>
      <c r="K9" s="24" t="n">
        <v>2409</v>
      </c>
      <c r="L9" s="24" t="n">
        <v>10298</v>
      </c>
      <c r="M9" s="24" t="n">
        <v>11961</v>
      </c>
      <c r="N9" s="24" t="n">
        <v>4099</v>
      </c>
      <c r="O9" s="24" t="n">
        <v>268</v>
      </c>
      <c r="P9" s="24" t="n">
        <v>12161</v>
      </c>
      <c r="Q9" s="24" t="n">
        <v>35806</v>
      </c>
      <c r="R9" s="24" t="n">
        <v>5319</v>
      </c>
      <c r="U9" s="4"/>
    </row>
    <row r="10" customFormat="false" ht="3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U10" s="30"/>
    </row>
    <row r="11" customFormat="false" ht="12" hidden="false" customHeight="true" outlineLevel="0" collapsed="false">
      <c r="A11" s="31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奈良市役所</cp:lastModifiedBy>
  <cp:lastPrinted>2010-03-10T06:10:37Z</cp:lastPrinted>
  <dcterms:modified xsi:type="dcterms:W3CDTF">2012-03-15T00:19:10Z</dcterms:modified>
  <cp:revision>0</cp:revision>
  <dc:subject/>
  <dc:title/>
</cp:coreProperties>
</file>