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１０－４    一　　般　　職　　業　　紹　　介　　状　　況</t>
  </si>
  <si>
    <r>
      <rPr>
        <sz val="9"/>
        <rFont val="Noto Sans"/>
        <family val="2"/>
      </rPr>
      <t xml:space="preserve"> この表は､ 奈良公共職業安定所管内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奈良市､ 天理市､ 生駒市､ 山辺郡山添村）で取り扱った紹介状況である。</t>
    </r>
  </si>
  <si>
    <t xml:space="preserve">年度および月</t>
  </si>
  <si>
    <t xml:space="preserve">新規求人数</t>
  </si>
  <si>
    <t xml:space="preserve">新規求職申込数</t>
  </si>
  <si>
    <t xml:space="preserve">紹介件数</t>
  </si>
  <si>
    <t xml:space="preserve">就職件数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４月</t>
    </r>
  </si>
  <si>
    <t xml:space="preserve">　　     ５</t>
  </si>
  <si>
    <t xml:space="preserve">　　     ６</t>
  </si>
  <si>
    <t xml:space="preserve">　　     ７</t>
  </si>
  <si>
    <t xml:space="preserve">　　     ８</t>
  </si>
  <si>
    <t xml:space="preserve">　　     ９</t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１月</t>
    </r>
  </si>
  <si>
    <t xml:space="preserve">　　　　 ２</t>
  </si>
  <si>
    <t xml:space="preserve">　　　　 ３</t>
  </si>
  <si>
    <t xml:space="preserve">　注） 求職申込み時における求職票の性別欄の記入が任意となったため、必ずしも男女の計は一致しない。</t>
  </si>
  <si>
    <t xml:space="preserve">　資料：奈良公共職業安定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9.62"/>
    <col collapsed="false" customWidth="true" hidden="false" outlineLevel="0" max="11" min="3" style="1" width="7.87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2" t="s">
        <v>0</v>
      </c>
      <c r="F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1</v>
      </c>
      <c r="B3" s="6"/>
      <c r="C3" s="6"/>
      <c r="D3" s="6"/>
      <c r="E3" s="6"/>
      <c r="F3" s="7"/>
      <c r="G3" s="7"/>
      <c r="H3" s="7"/>
      <c r="I3" s="7"/>
      <c r="J3" s="7"/>
      <c r="K3" s="7"/>
    </row>
    <row r="4" s="14" customFormat="true" ht="12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2" t="s">
        <v>5</v>
      </c>
      <c r="G4" s="12"/>
      <c r="H4" s="12"/>
      <c r="I4" s="13" t="s">
        <v>6</v>
      </c>
      <c r="J4" s="13"/>
      <c r="K4" s="13"/>
    </row>
    <row r="5" s="14" customFormat="true" ht="12" hidden="false" customHeight="true" outlineLevel="0" collapsed="false">
      <c r="A5" s="9"/>
      <c r="B5" s="15" t="s">
        <v>7</v>
      </c>
      <c r="C5" s="15" t="s">
        <v>7</v>
      </c>
      <c r="D5" s="16" t="s">
        <v>8</v>
      </c>
      <c r="E5" s="17" t="s">
        <v>9</v>
      </c>
      <c r="F5" s="15" t="s">
        <v>7</v>
      </c>
      <c r="G5" s="16" t="s">
        <v>8</v>
      </c>
      <c r="H5" s="18" t="s">
        <v>9</v>
      </c>
      <c r="I5" s="15" t="s">
        <v>7</v>
      </c>
      <c r="J5" s="16" t="s">
        <v>8</v>
      </c>
      <c r="K5" s="16" t="s">
        <v>9</v>
      </c>
    </row>
    <row r="6" s="14" customFormat="true" ht="3" hidden="false" customHeight="true" outlineLevel="0" collapsed="false">
      <c r="A6" s="19"/>
      <c r="B6" s="20"/>
      <c r="C6" s="21"/>
      <c r="D6" s="22"/>
      <c r="E6" s="22"/>
      <c r="F6" s="21"/>
      <c r="G6" s="22"/>
      <c r="H6" s="22"/>
      <c r="I6" s="21"/>
      <c r="J6" s="22"/>
      <c r="K6" s="22"/>
    </row>
    <row r="7" s="14" customFormat="true" ht="12" hidden="false" customHeight="true" outlineLevel="0" collapsed="false">
      <c r="A7" s="23" t="s">
        <v>10</v>
      </c>
      <c r="B7" s="24" t="n">
        <v>34632</v>
      </c>
      <c r="C7" s="25" t="n">
        <v>24374</v>
      </c>
      <c r="D7" s="25" t="n">
        <v>11938</v>
      </c>
      <c r="E7" s="25" t="n">
        <v>12227</v>
      </c>
      <c r="F7" s="25" t="n">
        <v>34738</v>
      </c>
      <c r="G7" s="25" t="n">
        <v>20207</v>
      </c>
      <c r="H7" s="25" t="n">
        <v>14089</v>
      </c>
      <c r="I7" s="25" t="n">
        <v>6934</v>
      </c>
      <c r="J7" s="25" t="n">
        <v>3432</v>
      </c>
      <c r="K7" s="25" t="n">
        <v>3326</v>
      </c>
    </row>
    <row r="8" s="14" customFormat="true" ht="12" hidden="false" customHeight="true" outlineLevel="0" collapsed="false">
      <c r="A8" s="23" t="s">
        <v>11</v>
      </c>
      <c r="B8" s="24" t="n">
        <v>29058</v>
      </c>
      <c r="C8" s="25" t="n">
        <v>22999</v>
      </c>
      <c r="D8" s="25" t="n">
        <v>11103</v>
      </c>
      <c r="E8" s="25" t="n">
        <v>11690</v>
      </c>
      <c r="F8" s="25" t="n">
        <v>35557</v>
      </c>
      <c r="G8" s="25" t="n">
        <v>20570</v>
      </c>
      <c r="H8" s="25" t="n">
        <v>14602</v>
      </c>
      <c r="I8" s="25" t="n">
        <v>6575</v>
      </c>
      <c r="J8" s="25" t="n">
        <v>3345</v>
      </c>
      <c r="K8" s="25" t="n">
        <v>3150</v>
      </c>
    </row>
    <row r="9" s="14" customFormat="true" ht="12" hidden="false" customHeight="true" outlineLevel="0" collapsed="false">
      <c r="A9" s="23" t="s">
        <v>12</v>
      </c>
      <c r="B9" s="24" t="n">
        <v>25204</v>
      </c>
      <c r="C9" s="25" t="n">
        <v>23477</v>
      </c>
      <c r="D9" s="25" t="n">
        <v>11600</v>
      </c>
      <c r="E9" s="25" t="n">
        <v>11686</v>
      </c>
      <c r="F9" s="25" t="n">
        <v>45678</v>
      </c>
      <c r="G9" s="25" t="n">
        <v>27118</v>
      </c>
      <c r="H9" s="25" t="n">
        <v>18180</v>
      </c>
      <c r="I9" s="25" t="n">
        <v>6265</v>
      </c>
      <c r="J9" s="25" t="n">
        <v>3111</v>
      </c>
      <c r="K9" s="25" t="n">
        <v>3102</v>
      </c>
    </row>
    <row r="10" s="14" customFormat="true" ht="12" hidden="false" customHeight="true" outlineLevel="0" collapsed="false">
      <c r="A10" s="23" t="s">
        <v>13</v>
      </c>
      <c r="B10" s="24" t="n">
        <v>23008</v>
      </c>
      <c r="C10" s="25" t="n">
        <v>25518</v>
      </c>
      <c r="D10" s="25" t="n">
        <v>12936</v>
      </c>
      <c r="E10" s="25" t="n">
        <v>12396</v>
      </c>
      <c r="F10" s="25" t="n">
        <v>64042</v>
      </c>
      <c r="G10" s="25" t="n">
        <v>40465</v>
      </c>
      <c r="H10" s="25" t="n">
        <v>23282</v>
      </c>
      <c r="I10" s="25" t="n">
        <v>6856</v>
      </c>
      <c r="J10" s="25" t="n">
        <v>3338</v>
      </c>
      <c r="K10" s="25" t="n">
        <v>3477</v>
      </c>
    </row>
    <row r="11" s="14" customFormat="true" ht="12" hidden="false" customHeight="true" outlineLevel="0" collapsed="false">
      <c r="A11" s="23" t="s">
        <v>14</v>
      </c>
      <c r="B11" s="24" t="n">
        <f aca="false">SUM(B13:B24)</f>
        <v>23718</v>
      </c>
      <c r="C11" s="25" t="n">
        <f aca="false">SUM(C13:C24)</f>
        <v>26008</v>
      </c>
      <c r="D11" s="25" t="n">
        <f aca="false">SUM(D13:D24)</f>
        <v>12797</v>
      </c>
      <c r="E11" s="25" t="n">
        <f aca="false">SUM(E13:E24)</f>
        <v>13065</v>
      </c>
      <c r="F11" s="25" t="n">
        <f aca="false">SUM(F13:F24)</f>
        <v>58790</v>
      </c>
      <c r="G11" s="25" t="n">
        <f aca="false">SUM(G13:G24)</f>
        <v>37318</v>
      </c>
      <c r="H11" s="25" t="n">
        <f aca="false">SUM(H13:H24)</f>
        <v>21234</v>
      </c>
      <c r="I11" s="25" t="n">
        <f aca="false">SUM(I13:I24)</f>
        <v>7239</v>
      </c>
      <c r="J11" s="25" t="n">
        <f aca="false">SUM(J13:J24)</f>
        <v>3659</v>
      </c>
      <c r="K11" s="25" t="n">
        <f aca="false">SUM(K13:K24)</f>
        <v>3546</v>
      </c>
    </row>
    <row r="12" s="14" customFormat="true" ht="3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</row>
    <row r="13" s="14" customFormat="true" ht="12" hidden="false" customHeight="true" outlineLevel="0" collapsed="false">
      <c r="A13" s="23" t="s">
        <v>15</v>
      </c>
      <c r="B13" s="24" t="n">
        <v>1898</v>
      </c>
      <c r="C13" s="25" t="n">
        <v>3036</v>
      </c>
      <c r="D13" s="25" t="n">
        <v>1548</v>
      </c>
      <c r="E13" s="25" t="n">
        <v>1472</v>
      </c>
      <c r="F13" s="25" t="n">
        <v>5758</v>
      </c>
      <c r="G13" s="25" t="n">
        <v>3620</v>
      </c>
      <c r="H13" s="25" t="n">
        <v>2121</v>
      </c>
      <c r="I13" s="25" t="n">
        <v>674</v>
      </c>
      <c r="J13" s="25" t="n">
        <v>327</v>
      </c>
      <c r="K13" s="25" t="n">
        <v>344</v>
      </c>
    </row>
    <row r="14" s="14" customFormat="true" ht="12" hidden="false" customHeight="true" outlineLevel="0" collapsed="false">
      <c r="A14" s="23" t="s">
        <v>16</v>
      </c>
      <c r="B14" s="24" t="n">
        <v>2058</v>
      </c>
      <c r="C14" s="25" t="n">
        <v>2153</v>
      </c>
      <c r="D14" s="25" t="n">
        <v>1071</v>
      </c>
      <c r="E14" s="25" t="n">
        <v>1069</v>
      </c>
      <c r="F14" s="25" t="n">
        <v>5261</v>
      </c>
      <c r="G14" s="25" t="n">
        <v>3379</v>
      </c>
      <c r="H14" s="25" t="n">
        <v>1863</v>
      </c>
      <c r="I14" s="25" t="n">
        <v>694</v>
      </c>
      <c r="J14" s="25" t="n">
        <v>342</v>
      </c>
      <c r="K14" s="25" t="n">
        <v>349</v>
      </c>
    </row>
    <row r="15" s="14" customFormat="true" ht="12" hidden="false" customHeight="true" outlineLevel="0" collapsed="false">
      <c r="A15" s="23" t="s">
        <v>17</v>
      </c>
      <c r="B15" s="24" t="n">
        <v>1994</v>
      </c>
      <c r="C15" s="25" t="n">
        <v>2184</v>
      </c>
      <c r="D15" s="25" t="n">
        <v>1095</v>
      </c>
      <c r="E15" s="25" t="n">
        <v>1074</v>
      </c>
      <c r="F15" s="25" t="n">
        <v>5743</v>
      </c>
      <c r="G15" s="25" t="n">
        <v>3743</v>
      </c>
      <c r="H15" s="25" t="n">
        <v>1989</v>
      </c>
      <c r="I15" s="25" t="n">
        <v>635</v>
      </c>
      <c r="J15" s="25" t="n">
        <v>326</v>
      </c>
      <c r="K15" s="25" t="n">
        <v>307</v>
      </c>
    </row>
    <row r="16" s="14" customFormat="true" ht="12" hidden="false" customHeight="true" outlineLevel="0" collapsed="false">
      <c r="A16" s="23" t="s">
        <v>18</v>
      </c>
      <c r="B16" s="24" t="n">
        <v>1759</v>
      </c>
      <c r="C16" s="25" t="n">
        <v>1972</v>
      </c>
      <c r="D16" s="25" t="n">
        <v>967</v>
      </c>
      <c r="E16" s="25" t="n">
        <v>991</v>
      </c>
      <c r="F16" s="25" t="n">
        <v>5113</v>
      </c>
      <c r="G16" s="25" t="n">
        <v>3346</v>
      </c>
      <c r="H16" s="25" t="n">
        <v>1734</v>
      </c>
      <c r="I16" s="25" t="n">
        <v>599</v>
      </c>
      <c r="J16" s="25" t="n">
        <v>309</v>
      </c>
      <c r="K16" s="25" t="n">
        <v>288</v>
      </c>
    </row>
    <row r="17" s="14" customFormat="true" ht="12" hidden="false" customHeight="true" outlineLevel="0" collapsed="false">
      <c r="A17" s="23" t="s">
        <v>19</v>
      </c>
      <c r="B17" s="24" t="n">
        <v>1971</v>
      </c>
      <c r="C17" s="25" t="n">
        <v>1958</v>
      </c>
      <c r="D17" s="25" t="n">
        <v>961</v>
      </c>
      <c r="E17" s="25" t="n">
        <v>982</v>
      </c>
      <c r="F17" s="25" t="n">
        <v>4613</v>
      </c>
      <c r="G17" s="25" t="n">
        <v>2985</v>
      </c>
      <c r="H17" s="25" t="n">
        <v>1604</v>
      </c>
      <c r="I17" s="25" t="n">
        <v>539</v>
      </c>
      <c r="J17" s="25" t="n">
        <v>298</v>
      </c>
      <c r="K17" s="25" t="n">
        <v>235</v>
      </c>
    </row>
    <row r="18" s="14" customFormat="true" ht="12" hidden="false" customHeight="true" outlineLevel="0" collapsed="false">
      <c r="A18" s="23" t="s">
        <v>20</v>
      </c>
      <c r="B18" s="24" t="n">
        <v>1753</v>
      </c>
      <c r="C18" s="25" t="n">
        <v>2201</v>
      </c>
      <c r="D18" s="25" t="n">
        <v>1027</v>
      </c>
      <c r="E18" s="25" t="n">
        <v>1160</v>
      </c>
      <c r="F18" s="25" t="n">
        <v>4938</v>
      </c>
      <c r="G18" s="25" t="n">
        <v>2972</v>
      </c>
      <c r="H18" s="25" t="n">
        <v>1940</v>
      </c>
      <c r="I18" s="25" t="n">
        <v>612</v>
      </c>
      <c r="J18" s="25" t="n">
        <v>289</v>
      </c>
      <c r="K18" s="25" t="n">
        <v>320</v>
      </c>
    </row>
    <row r="19" s="14" customFormat="true" ht="12" hidden="false" customHeight="true" outlineLevel="0" collapsed="false">
      <c r="A19" s="23" t="s">
        <v>21</v>
      </c>
      <c r="B19" s="24" t="n">
        <v>2129</v>
      </c>
      <c r="C19" s="25" t="n">
        <v>2233</v>
      </c>
      <c r="D19" s="25" t="n">
        <v>1089</v>
      </c>
      <c r="E19" s="25" t="n">
        <v>1133</v>
      </c>
      <c r="F19" s="25" t="n">
        <v>4796</v>
      </c>
      <c r="G19" s="25" t="n">
        <v>3006</v>
      </c>
      <c r="H19" s="25" t="n">
        <v>1764</v>
      </c>
      <c r="I19" s="25" t="n">
        <v>638</v>
      </c>
      <c r="J19" s="25" t="n">
        <v>294</v>
      </c>
      <c r="K19" s="25" t="n">
        <v>339</v>
      </c>
    </row>
    <row r="20" s="14" customFormat="true" ht="12" hidden="false" customHeight="true" outlineLevel="0" collapsed="false">
      <c r="A20" s="23" t="s">
        <v>22</v>
      </c>
      <c r="B20" s="24" t="n">
        <v>2003</v>
      </c>
      <c r="C20" s="25" t="n">
        <v>1834</v>
      </c>
      <c r="D20" s="25" t="n">
        <v>926</v>
      </c>
      <c r="E20" s="25" t="n">
        <v>898</v>
      </c>
      <c r="F20" s="25" t="n">
        <v>4447</v>
      </c>
      <c r="G20" s="25" t="n">
        <v>2951</v>
      </c>
      <c r="H20" s="25" t="n">
        <v>1479</v>
      </c>
      <c r="I20" s="25" t="n">
        <v>561</v>
      </c>
      <c r="J20" s="25" t="n">
        <v>290</v>
      </c>
      <c r="K20" s="25" t="n">
        <v>267</v>
      </c>
    </row>
    <row r="21" s="14" customFormat="true" ht="12" hidden="false" customHeight="true" outlineLevel="0" collapsed="false">
      <c r="A21" s="23" t="s">
        <v>23</v>
      </c>
      <c r="B21" s="24" t="n">
        <v>1984</v>
      </c>
      <c r="C21" s="25" t="n">
        <v>1576</v>
      </c>
      <c r="D21" s="25" t="n">
        <v>828</v>
      </c>
      <c r="E21" s="25" t="n">
        <v>741</v>
      </c>
      <c r="F21" s="25" t="n">
        <v>3535</v>
      </c>
      <c r="G21" s="25" t="n">
        <v>2406</v>
      </c>
      <c r="H21" s="25" t="n">
        <v>1119</v>
      </c>
      <c r="I21" s="25" t="n">
        <v>564</v>
      </c>
      <c r="J21" s="25" t="n">
        <v>299</v>
      </c>
      <c r="K21" s="25" t="n">
        <v>262</v>
      </c>
    </row>
    <row r="22" s="14" customFormat="true" ht="12" hidden="false" customHeight="true" outlineLevel="0" collapsed="false">
      <c r="A22" s="23" t="s">
        <v>24</v>
      </c>
      <c r="B22" s="24" t="n">
        <v>2090</v>
      </c>
      <c r="C22" s="25" t="n">
        <v>2185</v>
      </c>
      <c r="D22" s="25" t="n">
        <v>1057</v>
      </c>
      <c r="E22" s="25" t="n">
        <v>1119</v>
      </c>
      <c r="F22" s="25" t="n">
        <v>4181</v>
      </c>
      <c r="G22" s="25" t="n">
        <v>2694</v>
      </c>
      <c r="H22" s="25" t="n">
        <v>1481</v>
      </c>
      <c r="I22" s="25" t="n">
        <v>484</v>
      </c>
      <c r="J22" s="25" t="n">
        <v>267</v>
      </c>
      <c r="K22" s="25" t="n">
        <v>216</v>
      </c>
    </row>
    <row r="23" s="14" customFormat="true" ht="12" hidden="false" customHeight="true" outlineLevel="0" collapsed="false">
      <c r="A23" s="23" t="s">
        <v>25</v>
      </c>
      <c r="B23" s="24" t="n">
        <v>1912</v>
      </c>
      <c r="C23" s="25" t="n">
        <v>2210</v>
      </c>
      <c r="D23" s="25" t="n">
        <v>1046</v>
      </c>
      <c r="E23" s="25" t="n">
        <v>1151</v>
      </c>
      <c r="F23" s="25" t="n">
        <v>4622</v>
      </c>
      <c r="G23" s="25" t="n">
        <v>2843</v>
      </c>
      <c r="H23" s="25" t="n">
        <v>1764</v>
      </c>
      <c r="I23" s="25" t="n">
        <v>501</v>
      </c>
      <c r="J23" s="25" t="n">
        <v>253</v>
      </c>
      <c r="K23" s="25" t="n">
        <v>247</v>
      </c>
    </row>
    <row r="24" s="14" customFormat="true" ht="12" hidden="false" customHeight="true" outlineLevel="0" collapsed="false">
      <c r="A24" s="23" t="s">
        <v>26</v>
      </c>
      <c r="B24" s="24" t="n">
        <v>2167</v>
      </c>
      <c r="C24" s="25" t="n">
        <v>2466</v>
      </c>
      <c r="D24" s="26" t="n">
        <v>1182</v>
      </c>
      <c r="E24" s="25" t="n">
        <v>1275</v>
      </c>
      <c r="F24" s="25" t="n">
        <v>5783</v>
      </c>
      <c r="G24" s="26" t="n">
        <v>3373</v>
      </c>
      <c r="H24" s="26" t="n">
        <v>2376</v>
      </c>
      <c r="I24" s="25" t="n">
        <v>738</v>
      </c>
      <c r="J24" s="26" t="n">
        <v>365</v>
      </c>
      <c r="K24" s="26" t="n">
        <v>372</v>
      </c>
    </row>
    <row r="25" s="14" customFormat="true" ht="3" hidden="false" customHeight="true" outlineLevel="0" collapsed="false">
      <c r="A25" s="27"/>
      <c r="B25" s="28"/>
      <c r="C25" s="29"/>
      <c r="D25" s="30"/>
      <c r="E25" s="29"/>
      <c r="F25" s="29"/>
      <c r="G25" s="30"/>
      <c r="H25" s="30"/>
      <c r="I25" s="29"/>
      <c r="J25" s="30"/>
      <c r="K25" s="30"/>
    </row>
    <row r="26" s="14" customFormat="true" ht="12" hidden="false" customHeight="true" outlineLevel="0" collapsed="false">
      <c r="A26" s="31" t="s">
        <v>2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" hidden="false" customHeight="true" outlineLevel="0" collapsed="false">
      <c r="A27" s="33" t="s">
        <v>2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1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1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1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1.2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1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1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1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1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1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1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1.2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1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1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1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1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1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1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1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1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1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1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1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1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1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1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1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1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1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1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1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1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1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1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1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</sheetData>
  <mergeCells count="4">
    <mergeCell ref="A4:A5"/>
    <mergeCell ref="C4:E4"/>
    <mergeCell ref="F4:H4"/>
    <mergeCell ref="I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09:36Z</dcterms:created>
  <dc:creator>bunsyohousei02</dc:creator>
  <dc:description/>
  <dc:language>en-US</dc:language>
  <cp:lastModifiedBy>奈良市役所</cp:lastModifiedBy>
  <cp:lastPrinted>2010-03-10T06:09:44Z</cp:lastPrinted>
  <dcterms:modified xsi:type="dcterms:W3CDTF">2012-03-15T00:17:37Z</dcterms:modified>
  <cp:revision>0</cp:revision>
  <dc:subject/>
  <dc:title/>
</cp:coreProperties>
</file>