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２    信  用  金  庫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市内信用金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 * #,##0_ ;_ * \-#,##0_ ;_ * \-_ ;_ @_ "/>
    <numFmt numFmtId="168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00&#25991;&#26360;&#27861;&#21046;&#35506;/&#32113;&#35336;&#20418;/&#32113;&#35336;PC/&#32113;&#35336;&#12394;&#12425;/&#24179;&#25104;&#65298;&#65299;&#24180;&#29256;/&#32232;&#38598;/08%20&#37329;&#34701;/08&#37329;&#34701;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8-1"/>
      <sheetName val="8-2"/>
      <sheetName val="信用金庫勘定"/>
      <sheetName val="8-3"/>
      <sheetName val="8-4"/>
      <sheetName val="8-5"/>
      <sheetName val="（旧）8-5【不掲載】"/>
    </sheetNames>
    <sheetDataSet>
      <sheetData sheetId="0"/>
      <sheetData sheetId="1"/>
      <sheetData sheetId="2"/>
      <sheetData sheetId="3">
        <row r="9">
          <cell r="B9">
            <v>36886</v>
          </cell>
          <cell r="C9">
            <v>238</v>
          </cell>
          <cell r="D9">
            <v>5060</v>
          </cell>
          <cell r="E9">
            <v>0</v>
          </cell>
          <cell r="F9">
            <v>31505</v>
          </cell>
          <cell r="G9">
            <v>81</v>
          </cell>
          <cell r="H9">
            <v>33273</v>
          </cell>
          <cell r="I9">
            <v>111046</v>
          </cell>
          <cell r="J9">
            <v>488</v>
          </cell>
          <cell r="K9">
            <v>19032</v>
          </cell>
          <cell r="L9">
            <v>3</v>
          </cell>
          <cell r="M9">
            <v>91284</v>
          </cell>
          <cell r="N9">
            <v>237</v>
          </cell>
          <cell r="O9">
            <v>40890</v>
          </cell>
          <cell r="P9">
            <v>25570</v>
          </cell>
          <cell r="Q9">
            <v>666</v>
          </cell>
          <cell r="R9">
            <v>5536</v>
          </cell>
          <cell r="S9">
            <v>0</v>
          </cell>
          <cell r="T9">
            <v>19217</v>
          </cell>
          <cell r="U9">
            <v>150</v>
          </cell>
          <cell r="V9">
            <v>11893</v>
          </cell>
        </row>
        <row r="10">
          <cell r="B10">
            <v>36477</v>
          </cell>
          <cell r="C10">
            <v>156</v>
          </cell>
          <cell r="D10">
            <v>4913</v>
          </cell>
          <cell r="E10">
            <v>0</v>
          </cell>
          <cell r="F10">
            <v>31333</v>
          </cell>
          <cell r="G10">
            <v>73</v>
          </cell>
          <cell r="H10">
            <v>34601</v>
          </cell>
          <cell r="I10">
            <v>110767</v>
          </cell>
          <cell r="J10">
            <v>534</v>
          </cell>
          <cell r="K10">
            <v>19170</v>
          </cell>
          <cell r="L10">
            <v>1</v>
          </cell>
          <cell r="M10">
            <v>90869</v>
          </cell>
          <cell r="N10">
            <v>191</v>
          </cell>
          <cell r="O10">
            <v>40760</v>
          </cell>
          <cell r="P10">
            <v>25338</v>
          </cell>
          <cell r="Q10">
            <v>706</v>
          </cell>
          <cell r="R10">
            <v>5273</v>
          </cell>
          <cell r="S10">
            <v>0</v>
          </cell>
          <cell r="T10">
            <v>19217</v>
          </cell>
          <cell r="U10">
            <v>140</v>
          </cell>
          <cell r="V10">
            <v>11463</v>
          </cell>
        </row>
        <row r="11">
          <cell r="B11">
            <v>37192</v>
          </cell>
          <cell r="C11">
            <v>183</v>
          </cell>
          <cell r="D11">
            <v>4854</v>
          </cell>
          <cell r="E11">
            <v>10</v>
          </cell>
          <cell r="F11">
            <v>32069</v>
          </cell>
          <cell r="G11">
            <v>75</v>
          </cell>
          <cell r="H11">
            <v>33981</v>
          </cell>
          <cell r="I11">
            <v>112272</v>
          </cell>
          <cell r="J11">
            <v>439</v>
          </cell>
          <cell r="K11">
            <v>19089</v>
          </cell>
          <cell r="L11">
            <v>36</v>
          </cell>
          <cell r="M11">
            <v>92540</v>
          </cell>
          <cell r="N11">
            <v>167</v>
          </cell>
          <cell r="O11">
            <v>40870</v>
          </cell>
          <cell r="P11">
            <v>25567</v>
          </cell>
          <cell r="Q11">
            <v>686</v>
          </cell>
          <cell r="R11">
            <v>5380</v>
          </cell>
          <cell r="S11">
            <v>0</v>
          </cell>
          <cell r="T11">
            <v>19364</v>
          </cell>
          <cell r="U11">
            <v>135</v>
          </cell>
          <cell r="V11">
            <v>11522</v>
          </cell>
        </row>
        <row r="12">
          <cell r="B12">
            <v>37785</v>
          </cell>
          <cell r="C12">
            <v>159</v>
          </cell>
          <cell r="D12">
            <v>4840</v>
          </cell>
          <cell r="E12">
            <v>0</v>
          </cell>
          <cell r="F12">
            <v>32747</v>
          </cell>
          <cell r="G12">
            <v>37</v>
          </cell>
          <cell r="H12">
            <v>33702</v>
          </cell>
          <cell r="I12">
            <v>112445</v>
          </cell>
          <cell r="J12">
            <v>518</v>
          </cell>
          <cell r="K12">
            <v>18246</v>
          </cell>
          <cell r="L12">
            <v>35</v>
          </cell>
          <cell r="M12">
            <v>93585</v>
          </cell>
          <cell r="N12">
            <v>59</v>
          </cell>
          <cell r="O12">
            <v>40778</v>
          </cell>
          <cell r="P12">
            <v>25557</v>
          </cell>
          <cell r="Q12">
            <v>588</v>
          </cell>
          <cell r="R12">
            <v>5311</v>
          </cell>
          <cell r="S12">
            <v>0</v>
          </cell>
          <cell r="T12">
            <v>19574</v>
          </cell>
          <cell r="U12">
            <v>83</v>
          </cell>
          <cell r="V12">
            <v>11496</v>
          </cell>
        </row>
        <row r="13">
          <cell r="B13">
            <v>38089</v>
          </cell>
          <cell r="C13">
            <v>135</v>
          </cell>
          <cell r="D13">
            <v>4847</v>
          </cell>
          <cell r="E13">
            <v>0</v>
          </cell>
          <cell r="F13">
            <v>33034</v>
          </cell>
          <cell r="G13">
            <v>71</v>
          </cell>
          <cell r="H13">
            <v>33484</v>
          </cell>
          <cell r="I13">
            <v>112848</v>
          </cell>
          <cell r="J13">
            <v>453</v>
          </cell>
          <cell r="K13">
            <v>19027</v>
          </cell>
          <cell r="L13">
            <v>30</v>
          </cell>
          <cell r="M13">
            <v>93177</v>
          </cell>
          <cell r="N13">
            <v>160</v>
          </cell>
          <cell r="O13">
            <v>40580</v>
          </cell>
          <cell r="P13">
            <v>25709</v>
          </cell>
          <cell r="Q13">
            <v>649</v>
          </cell>
          <cell r="R13">
            <v>5287</v>
          </cell>
          <cell r="S13">
            <v>0</v>
          </cell>
          <cell r="T13">
            <v>19622</v>
          </cell>
          <cell r="U13">
            <v>150</v>
          </cell>
          <cell r="V13">
            <v>11356</v>
          </cell>
        </row>
        <row r="14">
          <cell r="B14">
            <v>38138</v>
          </cell>
          <cell r="C14">
            <v>216</v>
          </cell>
          <cell r="D14">
            <v>4860</v>
          </cell>
          <cell r="E14">
            <v>0</v>
          </cell>
          <cell r="F14">
            <v>32993</v>
          </cell>
          <cell r="G14">
            <v>67</v>
          </cell>
          <cell r="H14">
            <v>34023</v>
          </cell>
          <cell r="I14">
            <v>113206</v>
          </cell>
          <cell r="J14">
            <v>881</v>
          </cell>
          <cell r="K14">
            <v>19664</v>
          </cell>
          <cell r="L14">
            <v>0</v>
          </cell>
          <cell r="M14">
            <v>92522</v>
          </cell>
          <cell r="N14">
            <v>137</v>
          </cell>
          <cell r="O14">
            <v>41413</v>
          </cell>
          <cell r="P14">
            <v>25351</v>
          </cell>
          <cell r="Q14">
            <v>642</v>
          </cell>
          <cell r="R14">
            <v>5268</v>
          </cell>
          <cell r="S14">
            <v>0</v>
          </cell>
          <cell r="T14">
            <v>19302</v>
          </cell>
          <cell r="U14">
            <v>138</v>
          </cell>
          <cell r="V14">
            <v>11390</v>
          </cell>
        </row>
        <row r="15">
          <cell r="B15">
            <v>38068</v>
          </cell>
          <cell r="C15">
            <v>161</v>
          </cell>
          <cell r="D15">
            <v>5062</v>
          </cell>
          <cell r="E15">
            <v>0</v>
          </cell>
          <cell r="F15">
            <v>32795</v>
          </cell>
          <cell r="G15">
            <v>49</v>
          </cell>
          <cell r="H15">
            <v>34095</v>
          </cell>
          <cell r="I15">
            <v>112708</v>
          </cell>
          <cell r="J15">
            <v>598</v>
          </cell>
          <cell r="K15">
            <v>20416</v>
          </cell>
          <cell r="L15">
            <v>5</v>
          </cell>
          <cell r="M15">
            <v>91640</v>
          </cell>
          <cell r="N15">
            <v>46</v>
          </cell>
          <cell r="O15">
            <v>41217</v>
          </cell>
          <cell r="P15">
            <v>25226</v>
          </cell>
          <cell r="Q15">
            <v>656</v>
          </cell>
          <cell r="R15">
            <v>5241</v>
          </cell>
          <cell r="S15">
            <v>0</v>
          </cell>
          <cell r="T15">
            <v>19242</v>
          </cell>
          <cell r="U15">
            <v>85</v>
          </cell>
          <cell r="V15">
            <v>11271</v>
          </cell>
        </row>
        <row r="16">
          <cell r="B16">
            <v>37993</v>
          </cell>
          <cell r="C16">
            <v>152</v>
          </cell>
          <cell r="D16">
            <v>4979</v>
          </cell>
          <cell r="E16">
            <v>0</v>
          </cell>
          <cell r="F16">
            <v>32758</v>
          </cell>
          <cell r="G16">
            <v>103</v>
          </cell>
          <cell r="H16">
            <v>33902</v>
          </cell>
          <cell r="I16">
            <v>111858</v>
          </cell>
          <cell r="J16">
            <v>425</v>
          </cell>
          <cell r="K16">
            <v>19229</v>
          </cell>
          <cell r="L16">
            <v>18</v>
          </cell>
          <cell r="M16">
            <v>91942</v>
          </cell>
          <cell r="N16">
            <v>242</v>
          </cell>
          <cell r="O16">
            <v>41322</v>
          </cell>
          <cell r="P16">
            <v>25312</v>
          </cell>
          <cell r="Q16">
            <v>604</v>
          </cell>
          <cell r="R16">
            <v>5139</v>
          </cell>
          <cell r="S16">
            <v>0</v>
          </cell>
          <cell r="T16">
            <v>19388</v>
          </cell>
          <cell r="U16">
            <v>179</v>
          </cell>
          <cell r="V16">
            <v>11280</v>
          </cell>
        </row>
        <row r="17">
          <cell r="B17">
            <v>38390</v>
          </cell>
          <cell r="C17">
            <v>173</v>
          </cell>
          <cell r="D17">
            <v>5378</v>
          </cell>
          <cell r="E17">
            <v>0</v>
          </cell>
          <cell r="F17">
            <v>32795</v>
          </cell>
          <cell r="G17">
            <v>42</v>
          </cell>
          <cell r="H17">
            <v>33541</v>
          </cell>
          <cell r="I17">
            <v>112405</v>
          </cell>
          <cell r="J17">
            <v>574</v>
          </cell>
          <cell r="K17">
            <v>19536</v>
          </cell>
          <cell r="L17">
            <v>0</v>
          </cell>
          <cell r="M17">
            <v>92248</v>
          </cell>
          <cell r="N17">
            <v>45</v>
          </cell>
          <cell r="O17">
            <v>42019</v>
          </cell>
          <cell r="P17">
            <v>25432</v>
          </cell>
          <cell r="Q17">
            <v>499</v>
          </cell>
          <cell r="R17">
            <v>5297</v>
          </cell>
          <cell r="S17">
            <v>0</v>
          </cell>
          <cell r="T17">
            <v>19555</v>
          </cell>
          <cell r="U17">
            <v>80</v>
          </cell>
          <cell r="V17">
            <v>11196</v>
          </cell>
        </row>
        <row r="18">
          <cell r="B18">
            <v>38066</v>
          </cell>
          <cell r="C18">
            <v>162</v>
          </cell>
          <cell r="D18">
            <v>5096</v>
          </cell>
          <cell r="E18">
            <v>0</v>
          </cell>
          <cell r="F18">
            <v>32719</v>
          </cell>
          <cell r="G18">
            <v>89</v>
          </cell>
          <cell r="H18">
            <v>33210</v>
          </cell>
          <cell r="I18">
            <v>111759</v>
          </cell>
          <cell r="J18">
            <v>370</v>
          </cell>
          <cell r="K18">
            <v>18839</v>
          </cell>
          <cell r="L18">
            <v>0</v>
          </cell>
          <cell r="M18">
            <v>92349</v>
          </cell>
          <cell r="N18">
            <v>199</v>
          </cell>
          <cell r="O18">
            <v>41478</v>
          </cell>
          <cell r="P18">
            <v>25454</v>
          </cell>
          <cell r="Q18">
            <v>455</v>
          </cell>
          <cell r="R18">
            <v>5254</v>
          </cell>
          <cell r="S18">
            <v>0</v>
          </cell>
          <cell r="T18">
            <v>19591</v>
          </cell>
          <cell r="U18">
            <v>152</v>
          </cell>
          <cell r="V18">
            <v>11125</v>
          </cell>
        </row>
        <row r="19">
          <cell r="B19">
            <v>38371</v>
          </cell>
          <cell r="C19">
            <v>139</v>
          </cell>
          <cell r="D19">
            <v>5401</v>
          </cell>
          <cell r="E19">
            <v>0</v>
          </cell>
          <cell r="F19">
            <v>32697</v>
          </cell>
          <cell r="G19">
            <v>132</v>
          </cell>
          <cell r="H19">
            <v>33315</v>
          </cell>
          <cell r="I19">
            <v>111958</v>
          </cell>
          <cell r="J19">
            <v>351</v>
          </cell>
          <cell r="K19">
            <v>19747</v>
          </cell>
          <cell r="L19">
            <v>0</v>
          </cell>
          <cell r="M19">
            <v>91488</v>
          </cell>
          <cell r="N19">
            <v>370</v>
          </cell>
          <cell r="O19">
            <v>41310</v>
          </cell>
          <cell r="P19">
            <v>25654</v>
          </cell>
          <cell r="Q19">
            <v>498</v>
          </cell>
          <cell r="R19">
            <v>5388</v>
          </cell>
          <cell r="S19">
            <v>0</v>
          </cell>
          <cell r="T19">
            <v>19553</v>
          </cell>
          <cell r="U19">
            <v>213</v>
          </cell>
          <cell r="V19">
            <v>11179</v>
          </cell>
        </row>
        <row r="20">
          <cell r="B20">
            <v>39213</v>
          </cell>
          <cell r="C20">
            <v>217</v>
          </cell>
          <cell r="D20">
            <v>5549</v>
          </cell>
          <cell r="E20">
            <v>0</v>
          </cell>
          <cell r="F20">
            <v>33375</v>
          </cell>
          <cell r="G20">
            <v>70</v>
          </cell>
          <cell r="H20">
            <v>37143</v>
          </cell>
          <cell r="I20">
            <v>112919</v>
          </cell>
          <cell r="J20">
            <v>856</v>
          </cell>
          <cell r="K20">
            <v>20182</v>
          </cell>
          <cell r="L20">
            <v>20</v>
          </cell>
          <cell r="M20">
            <v>91656</v>
          </cell>
          <cell r="N20">
            <v>203</v>
          </cell>
          <cell r="O20">
            <v>43356</v>
          </cell>
          <cell r="P20">
            <v>25990</v>
          </cell>
          <cell r="Q20">
            <v>565</v>
          </cell>
          <cell r="R20">
            <v>5880</v>
          </cell>
          <cell r="S20">
            <v>0</v>
          </cell>
          <cell r="T20">
            <v>19417</v>
          </cell>
          <cell r="U20">
            <v>127</v>
          </cell>
          <cell r="V20">
            <v>11751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s="8" customFormat="true" ht="13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7" t="s">
        <v>1</v>
      </c>
    </row>
    <row r="4" customFormat="false" ht="1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/>
      <c r="G4" s="11"/>
      <c r="H4" s="11"/>
      <c r="I4" s="11"/>
      <c r="J4" s="12"/>
      <c r="K4" s="13" t="s">
        <v>4</v>
      </c>
    </row>
    <row r="5" customFormat="false" ht="12" hidden="false" customHeight="true" outlineLevel="0" collapsed="false">
      <c r="A5" s="9"/>
      <c r="B5" s="9"/>
      <c r="C5" s="9"/>
      <c r="D5" s="9"/>
      <c r="E5" s="14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4" t="s">
        <v>10</v>
      </c>
      <c r="K5" s="13"/>
    </row>
    <row r="6" customFormat="false" ht="12" hidden="false" customHeight="true" outlineLevel="0" collapsed="false">
      <c r="A6" s="9"/>
      <c r="B6" s="9"/>
      <c r="C6" s="9"/>
      <c r="D6" s="9"/>
      <c r="E6" s="14"/>
      <c r="F6" s="14"/>
      <c r="G6" s="14"/>
      <c r="H6" s="14"/>
      <c r="I6" s="15"/>
      <c r="J6" s="14"/>
      <c r="K6" s="13"/>
    </row>
    <row r="7" customFormat="false" ht="3" hidden="false" customHeight="true" outlineLevel="0" collapsed="false">
      <c r="A7" s="16"/>
      <c r="B7" s="12"/>
      <c r="C7" s="17"/>
      <c r="D7" s="18"/>
      <c r="E7" s="19"/>
      <c r="F7" s="20"/>
      <c r="G7" s="20"/>
      <c r="H7" s="20"/>
      <c r="I7" s="21"/>
      <c r="J7" s="20"/>
      <c r="K7" s="20"/>
    </row>
    <row r="8" customFormat="false" ht="12" hidden="false" customHeight="true" outlineLevel="0" collapsed="false">
      <c r="A8" s="22" t="s">
        <v>11</v>
      </c>
      <c r="B8" s="23" t="n">
        <v>18</v>
      </c>
      <c r="C8" s="24" t="s">
        <v>12</v>
      </c>
      <c r="D8" s="25"/>
      <c r="E8" s="26" t="n">
        <v>158133</v>
      </c>
      <c r="F8" s="27" t="n">
        <v>1554</v>
      </c>
      <c r="G8" s="27" t="n">
        <v>24324</v>
      </c>
      <c r="H8" s="27" t="n">
        <v>6</v>
      </c>
      <c r="I8" s="27" t="n">
        <v>131993</v>
      </c>
      <c r="J8" s="27" t="n">
        <v>253</v>
      </c>
      <c r="K8" s="27" t="n">
        <v>76265</v>
      </c>
    </row>
    <row r="9" customFormat="false" ht="12" hidden="false" customHeight="true" outlineLevel="0" collapsed="false">
      <c r="A9" s="22"/>
      <c r="B9" s="23" t="n">
        <v>19</v>
      </c>
      <c r="C9" s="24"/>
      <c r="D9" s="25"/>
      <c r="E9" s="26" t="n">
        <v>164609</v>
      </c>
      <c r="F9" s="27" t="n">
        <v>1285</v>
      </c>
      <c r="G9" s="27" t="n">
        <v>25702</v>
      </c>
      <c r="H9" s="27" t="n">
        <v>5</v>
      </c>
      <c r="I9" s="27" t="n">
        <v>137280</v>
      </c>
      <c r="J9" s="27" t="n">
        <v>334</v>
      </c>
      <c r="K9" s="27" t="n">
        <v>74665</v>
      </c>
    </row>
    <row r="10" customFormat="false" ht="12" hidden="false" customHeight="true" outlineLevel="0" collapsed="false">
      <c r="A10" s="22"/>
      <c r="B10" s="23" t="n">
        <v>20</v>
      </c>
      <c r="C10" s="24"/>
      <c r="D10" s="25"/>
      <c r="E10" s="26" t="n">
        <v>168919</v>
      </c>
      <c r="F10" s="27" t="n">
        <v>1245</v>
      </c>
      <c r="G10" s="27" t="n">
        <v>26804</v>
      </c>
      <c r="H10" s="27" t="n">
        <v>17</v>
      </c>
      <c r="I10" s="27" t="n">
        <v>140447</v>
      </c>
      <c r="J10" s="27" t="n">
        <v>418</v>
      </c>
      <c r="K10" s="27" t="n">
        <v>80666</v>
      </c>
    </row>
    <row r="11" customFormat="false" ht="12" hidden="false" customHeight="true" outlineLevel="0" collapsed="false">
      <c r="A11" s="22"/>
      <c r="B11" s="23" t="n">
        <v>21</v>
      </c>
      <c r="C11" s="24"/>
      <c r="D11" s="25"/>
      <c r="E11" s="26" t="n">
        <v>173548</v>
      </c>
      <c r="F11" s="27" t="n">
        <v>1850</v>
      </c>
      <c r="G11" s="27" t="n">
        <v>28673</v>
      </c>
      <c r="H11" s="27" t="n">
        <v>16</v>
      </c>
      <c r="I11" s="27" t="n">
        <v>142613</v>
      </c>
      <c r="J11" s="27" t="n">
        <v>391</v>
      </c>
      <c r="K11" s="27" t="n">
        <v>87574</v>
      </c>
    </row>
    <row r="12" customFormat="false" ht="12" hidden="false" customHeight="true" outlineLevel="0" collapsed="false">
      <c r="A12" s="22"/>
      <c r="B12" s="23" t="n">
        <v>22</v>
      </c>
      <c r="C12" s="24"/>
      <c r="D12" s="25"/>
      <c r="E12" s="26" t="n">
        <f aca="false">E25</f>
        <v>178122</v>
      </c>
      <c r="F12" s="27" t="n">
        <f aca="false">F25</f>
        <v>1638</v>
      </c>
      <c r="G12" s="27" t="n">
        <f aca="false">G25</f>
        <v>31611</v>
      </c>
      <c r="H12" s="27" t="n">
        <f aca="false">H25</f>
        <v>20</v>
      </c>
      <c r="I12" s="27" t="n">
        <f aca="false">I25</f>
        <v>144448</v>
      </c>
      <c r="J12" s="27" t="n">
        <f aca="false">J25</f>
        <v>400</v>
      </c>
      <c r="K12" s="27" t="n">
        <f aca="false">K25</f>
        <v>92250</v>
      </c>
    </row>
    <row r="13" customFormat="false" ht="3" hidden="false" customHeight="true" outlineLevel="0" collapsed="false">
      <c r="A13" s="22"/>
      <c r="B13" s="24"/>
      <c r="C13" s="24"/>
      <c r="D13" s="25"/>
      <c r="E13" s="28"/>
      <c r="F13" s="29"/>
      <c r="G13" s="29"/>
      <c r="H13" s="29"/>
      <c r="I13" s="29"/>
      <c r="J13" s="29"/>
      <c r="K13" s="29"/>
    </row>
    <row r="14" customFormat="false" ht="12" hidden="false" customHeight="true" outlineLevel="0" collapsed="false">
      <c r="A14" s="22" t="s">
        <v>11</v>
      </c>
      <c r="B14" s="23" t="n">
        <f aca="false">B12</f>
        <v>22</v>
      </c>
      <c r="C14" s="24" t="s">
        <v>13</v>
      </c>
      <c r="D14" s="30" t="s">
        <v>14</v>
      </c>
      <c r="E14" s="28" t="n">
        <f aca="false">[1]信用金庫勘定!B9+[1]信用金庫勘定!I9+[1]信用金庫勘定!P9</f>
        <v>173502</v>
      </c>
      <c r="F14" s="29" t="n">
        <f aca="false">[1]信用金庫勘定!C9+[1]信用金庫勘定!J9+[1]信用金庫勘定!Q9</f>
        <v>1392</v>
      </c>
      <c r="G14" s="29" t="n">
        <f aca="false">[1]信用金庫勘定!D9+[1]信用金庫勘定!K9+[1]信用金庫勘定!R9</f>
        <v>29628</v>
      </c>
      <c r="H14" s="29" t="n">
        <f aca="false">[1]信用金庫勘定!E9+[1]信用金庫勘定!L9+[1]信用金庫勘定!S9</f>
        <v>3</v>
      </c>
      <c r="I14" s="29" t="n">
        <f aca="false">[1]信用金庫勘定!F9+[1]信用金庫勘定!M9+[1]信用金庫勘定!T9</f>
        <v>142006</v>
      </c>
      <c r="J14" s="29" t="n">
        <f aca="false">[1]信用金庫勘定!G9+[1]信用金庫勘定!N9+[1]信用金庫勘定!U9</f>
        <v>468</v>
      </c>
      <c r="K14" s="29" t="n">
        <f aca="false">[1]信用金庫勘定!H9+[1]信用金庫勘定!O9+[1]信用金庫勘定!V9</f>
        <v>86056</v>
      </c>
    </row>
    <row r="15" customFormat="false" ht="12" hidden="false" customHeight="true" outlineLevel="0" collapsed="false">
      <c r="A15" s="22"/>
      <c r="B15" s="23"/>
      <c r="C15" s="24"/>
      <c r="D15" s="30" t="s">
        <v>15</v>
      </c>
      <c r="E15" s="28" t="n">
        <f aca="false">[1]信用金庫勘定!B10+[1]信用金庫勘定!I10+[1]信用金庫勘定!P10</f>
        <v>172582</v>
      </c>
      <c r="F15" s="29" t="n">
        <f aca="false">[1]信用金庫勘定!C10+[1]信用金庫勘定!J10+[1]信用金庫勘定!Q10</f>
        <v>1396</v>
      </c>
      <c r="G15" s="29" t="n">
        <f aca="false">[1]信用金庫勘定!D10+[1]信用金庫勘定!K10+[1]信用金庫勘定!R10</f>
        <v>29356</v>
      </c>
      <c r="H15" s="29" t="n">
        <f aca="false">[1]信用金庫勘定!E10+[1]信用金庫勘定!L10+[1]信用金庫勘定!S10</f>
        <v>1</v>
      </c>
      <c r="I15" s="29" t="n">
        <f aca="false">[1]信用金庫勘定!F10+[1]信用金庫勘定!M10+[1]信用金庫勘定!T10</f>
        <v>141419</v>
      </c>
      <c r="J15" s="29" t="n">
        <f aca="false">[1]信用金庫勘定!G10+[1]信用金庫勘定!N10+[1]信用金庫勘定!U10</f>
        <v>404</v>
      </c>
      <c r="K15" s="29" t="n">
        <f aca="false">[1]信用金庫勘定!H10+[1]信用金庫勘定!O10+[1]信用金庫勘定!V10</f>
        <v>86824</v>
      </c>
    </row>
    <row r="16" customFormat="false" ht="12" hidden="false" customHeight="true" outlineLevel="0" collapsed="false">
      <c r="A16" s="22"/>
      <c r="B16" s="23"/>
      <c r="C16" s="24"/>
      <c r="D16" s="30" t="s">
        <v>16</v>
      </c>
      <c r="E16" s="28" t="n">
        <f aca="false">[1]信用金庫勘定!B11+[1]信用金庫勘定!I11+[1]信用金庫勘定!P11</f>
        <v>175031</v>
      </c>
      <c r="F16" s="29" t="n">
        <f aca="false">[1]信用金庫勘定!C11+[1]信用金庫勘定!J11+[1]信用金庫勘定!Q11</f>
        <v>1308</v>
      </c>
      <c r="G16" s="29" t="n">
        <f aca="false">[1]信用金庫勘定!D11+[1]信用金庫勘定!K11+[1]信用金庫勘定!R11</f>
        <v>29323</v>
      </c>
      <c r="H16" s="29" t="n">
        <f aca="false">[1]信用金庫勘定!E11+[1]信用金庫勘定!L11+[1]信用金庫勘定!S11</f>
        <v>46</v>
      </c>
      <c r="I16" s="29" t="n">
        <f aca="false">[1]信用金庫勘定!F11+[1]信用金庫勘定!M11+[1]信用金庫勘定!T11</f>
        <v>143973</v>
      </c>
      <c r="J16" s="29" t="n">
        <f aca="false">[1]信用金庫勘定!G11+[1]信用金庫勘定!N11+[1]信用金庫勘定!U11</f>
        <v>377</v>
      </c>
      <c r="K16" s="29" t="n">
        <f aca="false">[1]信用金庫勘定!H11+[1]信用金庫勘定!O11+[1]信用金庫勘定!V11</f>
        <v>86373</v>
      </c>
    </row>
    <row r="17" customFormat="false" ht="12" hidden="false" customHeight="true" outlineLevel="0" collapsed="false">
      <c r="A17" s="22"/>
      <c r="B17" s="23"/>
      <c r="C17" s="24"/>
      <c r="D17" s="30" t="s">
        <v>17</v>
      </c>
      <c r="E17" s="28" t="n">
        <f aca="false">[1]信用金庫勘定!B12+[1]信用金庫勘定!I12+[1]信用金庫勘定!P12</f>
        <v>175787</v>
      </c>
      <c r="F17" s="29" t="n">
        <f aca="false">[1]信用金庫勘定!C12+[1]信用金庫勘定!J12+[1]信用金庫勘定!Q12</f>
        <v>1265</v>
      </c>
      <c r="G17" s="29" t="n">
        <f aca="false">[1]信用金庫勘定!D12+[1]信用金庫勘定!K12+[1]信用金庫勘定!R12</f>
        <v>28397</v>
      </c>
      <c r="H17" s="29" t="n">
        <f aca="false">[1]信用金庫勘定!E12+[1]信用金庫勘定!L12+[1]信用金庫勘定!S12</f>
        <v>35</v>
      </c>
      <c r="I17" s="29" t="n">
        <f aca="false">[1]信用金庫勘定!F12+[1]信用金庫勘定!M12+[1]信用金庫勘定!T12</f>
        <v>145906</v>
      </c>
      <c r="J17" s="29" t="n">
        <f aca="false">[1]信用金庫勘定!G12+[1]信用金庫勘定!N12+[1]信用金庫勘定!U12</f>
        <v>179</v>
      </c>
      <c r="K17" s="29" t="n">
        <f aca="false">[1]信用金庫勘定!H12+[1]信用金庫勘定!O12+[1]信用金庫勘定!V12</f>
        <v>85976</v>
      </c>
    </row>
    <row r="18" customFormat="false" ht="12" hidden="false" customHeight="true" outlineLevel="0" collapsed="false">
      <c r="A18" s="22"/>
      <c r="B18" s="23"/>
      <c r="C18" s="24"/>
      <c r="D18" s="30" t="s">
        <v>18</v>
      </c>
      <c r="E18" s="28" t="n">
        <f aca="false">[1]信用金庫勘定!B13+[1]信用金庫勘定!I13+[1]信用金庫勘定!P13</f>
        <v>176646</v>
      </c>
      <c r="F18" s="29" t="n">
        <f aca="false">[1]信用金庫勘定!C13+[1]信用金庫勘定!J13+[1]信用金庫勘定!Q13</f>
        <v>1237</v>
      </c>
      <c r="G18" s="29" t="n">
        <f aca="false">[1]信用金庫勘定!D13+[1]信用金庫勘定!K13+[1]信用金庫勘定!R13</f>
        <v>29161</v>
      </c>
      <c r="H18" s="29" t="n">
        <f aca="false">[1]信用金庫勘定!E13+[1]信用金庫勘定!L13+[1]信用金庫勘定!S13</f>
        <v>30</v>
      </c>
      <c r="I18" s="29" t="n">
        <f aca="false">[1]信用金庫勘定!F13+[1]信用金庫勘定!M13+[1]信用金庫勘定!T13</f>
        <v>145833</v>
      </c>
      <c r="J18" s="29" t="n">
        <f aca="false">[1]信用金庫勘定!G13+[1]信用金庫勘定!N13+[1]信用金庫勘定!U13</f>
        <v>381</v>
      </c>
      <c r="K18" s="29" t="n">
        <f aca="false">[1]信用金庫勘定!H13+[1]信用金庫勘定!O13+[1]信用金庫勘定!V13</f>
        <v>85420</v>
      </c>
    </row>
    <row r="19" customFormat="false" ht="12" hidden="false" customHeight="true" outlineLevel="0" collapsed="false">
      <c r="A19" s="22"/>
      <c r="B19" s="23"/>
      <c r="C19" s="24"/>
      <c r="D19" s="30" t="s">
        <v>19</v>
      </c>
      <c r="E19" s="28" t="n">
        <f aca="false">[1]信用金庫勘定!B14+[1]信用金庫勘定!I14+[1]信用金庫勘定!P14</f>
        <v>176695</v>
      </c>
      <c r="F19" s="29" t="n">
        <f aca="false">[1]信用金庫勘定!C14+[1]信用金庫勘定!J14+[1]信用金庫勘定!Q14</f>
        <v>1739</v>
      </c>
      <c r="G19" s="29" t="n">
        <f aca="false">[1]信用金庫勘定!D14+[1]信用金庫勘定!K14+[1]信用金庫勘定!R14</f>
        <v>29792</v>
      </c>
      <c r="H19" s="29" t="n">
        <f aca="false">[1]信用金庫勘定!E14+[1]信用金庫勘定!L14+[1]信用金庫勘定!S14</f>
        <v>0</v>
      </c>
      <c r="I19" s="29" t="n">
        <f aca="false">[1]信用金庫勘定!F14+[1]信用金庫勘定!M14+[1]信用金庫勘定!T14</f>
        <v>144817</v>
      </c>
      <c r="J19" s="29" t="n">
        <f aca="false">[1]信用金庫勘定!G14+[1]信用金庫勘定!N14+[1]信用金庫勘定!U14</f>
        <v>342</v>
      </c>
      <c r="K19" s="29" t="n">
        <f aca="false">[1]信用金庫勘定!H14+[1]信用金庫勘定!O14+[1]信用金庫勘定!V14</f>
        <v>86826</v>
      </c>
    </row>
    <row r="20" customFormat="false" ht="12" hidden="false" customHeight="true" outlineLevel="0" collapsed="false">
      <c r="A20" s="22"/>
      <c r="B20" s="23"/>
      <c r="C20" s="24"/>
      <c r="D20" s="25" t="s">
        <v>20</v>
      </c>
      <c r="E20" s="28" t="n">
        <f aca="false">[1]信用金庫勘定!B15+[1]信用金庫勘定!I15+[1]信用金庫勘定!P15</f>
        <v>176002</v>
      </c>
      <c r="F20" s="29" t="n">
        <f aca="false">[1]信用金庫勘定!C15+[1]信用金庫勘定!J15+[1]信用金庫勘定!Q15</f>
        <v>1415</v>
      </c>
      <c r="G20" s="29" t="n">
        <f aca="false">[1]信用金庫勘定!D15+[1]信用金庫勘定!K15+[1]信用金庫勘定!R15</f>
        <v>30719</v>
      </c>
      <c r="H20" s="29" t="n">
        <f aca="false">[1]信用金庫勘定!E15+[1]信用金庫勘定!L15+[1]信用金庫勘定!S15</f>
        <v>5</v>
      </c>
      <c r="I20" s="29" t="n">
        <f aca="false">[1]信用金庫勘定!F15+[1]信用金庫勘定!M15+[1]信用金庫勘定!T15</f>
        <v>143677</v>
      </c>
      <c r="J20" s="29" t="n">
        <f aca="false">[1]信用金庫勘定!G15+[1]信用金庫勘定!N15+[1]信用金庫勘定!U15</f>
        <v>180</v>
      </c>
      <c r="K20" s="29" t="n">
        <f aca="false">[1]信用金庫勘定!H15+[1]信用金庫勘定!O15+[1]信用金庫勘定!V15</f>
        <v>86583</v>
      </c>
    </row>
    <row r="21" customFormat="false" ht="12" hidden="false" customHeight="true" outlineLevel="0" collapsed="false">
      <c r="A21" s="22"/>
      <c r="B21" s="23"/>
      <c r="C21" s="24"/>
      <c r="D21" s="25" t="s">
        <v>21</v>
      </c>
      <c r="E21" s="28" t="n">
        <f aca="false">[1]信用金庫勘定!B16+[1]信用金庫勘定!I16+[1]信用金庫勘定!P16</f>
        <v>175163</v>
      </c>
      <c r="F21" s="29" t="n">
        <f aca="false">[1]信用金庫勘定!C16+[1]信用金庫勘定!J16+[1]信用金庫勘定!Q16</f>
        <v>1181</v>
      </c>
      <c r="G21" s="29" t="n">
        <f aca="false">[1]信用金庫勘定!D16+[1]信用金庫勘定!K16+[1]信用金庫勘定!R16</f>
        <v>29347</v>
      </c>
      <c r="H21" s="29" t="n">
        <f aca="false">[1]信用金庫勘定!E16+[1]信用金庫勘定!L16+[1]信用金庫勘定!S16</f>
        <v>18</v>
      </c>
      <c r="I21" s="29" t="n">
        <f aca="false">[1]信用金庫勘定!F16+[1]信用金庫勘定!M16+[1]信用金庫勘定!T16</f>
        <v>144088</v>
      </c>
      <c r="J21" s="29" t="n">
        <f aca="false">[1]信用金庫勘定!G16+[1]信用金庫勘定!N16+[1]信用金庫勘定!U16</f>
        <v>524</v>
      </c>
      <c r="K21" s="29" t="n">
        <f aca="false">[1]信用金庫勘定!H16+[1]信用金庫勘定!O16+[1]信用金庫勘定!V16</f>
        <v>86504</v>
      </c>
    </row>
    <row r="22" customFormat="false" ht="12" hidden="false" customHeight="true" outlineLevel="0" collapsed="false">
      <c r="A22" s="22"/>
      <c r="B22" s="23"/>
      <c r="C22" s="24"/>
      <c r="D22" s="25" t="s">
        <v>22</v>
      </c>
      <c r="E22" s="28" t="n">
        <f aca="false">[1]信用金庫勘定!B17+[1]信用金庫勘定!I17+[1]信用金庫勘定!P17</f>
        <v>176227</v>
      </c>
      <c r="F22" s="29" t="n">
        <f aca="false">[1]信用金庫勘定!C17+[1]信用金庫勘定!J17+[1]信用金庫勘定!Q17</f>
        <v>1246</v>
      </c>
      <c r="G22" s="29" t="n">
        <f aca="false">[1]信用金庫勘定!D17+[1]信用金庫勘定!K17+[1]信用金庫勘定!R17</f>
        <v>30211</v>
      </c>
      <c r="H22" s="29" t="n">
        <f aca="false">[1]信用金庫勘定!E17+[1]信用金庫勘定!L17+[1]信用金庫勘定!S17</f>
        <v>0</v>
      </c>
      <c r="I22" s="29" t="n">
        <f aca="false">[1]信用金庫勘定!F17+[1]信用金庫勘定!M17+[1]信用金庫勘定!T17</f>
        <v>144598</v>
      </c>
      <c r="J22" s="29" t="n">
        <f aca="false">[1]信用金庫勘定!G17+[1]信用金庫勘定!N17+[1]信用金庫勘定!U17</f>
        <v>167</v>
      </c>
      <c r="K22" s="29" t="n">
        <f aca="false">[1]信用金庫勘定!H17+[1]信用金庫勘定!O17+[1]信用金庫勘定!V17</f>
        <v>86756</v>
      </c>
    </row>
    <row r="23" customFormat="false" ht="12" hidden="false" customHeight="true" outlineLevel="0" collapsed="false">
      <c r="A23" s="22" t="s">
        <v>11</v>
      </c>
      <c r="B23" s="23" t="n">
        <f aca="false">B12+1</f>
        <v>23</v>
      </c>
      <c r="C23" s="24" t="s">
        <v>13</v>
      </c>
      <c r="D23" s="30" t="s">
        <v>23</v>
      </c>
      <c r="E23" s="28" t="n">
        <f aca="false">[1]信用金庫勘定!B18+[1]信用金庫勘定!I18+[1]信用金庫勘定!P18</f>
        <v>175279</v>
      </c>
      <c r="F23" s="29" t="n">
        <f aca="false">[1]信用金庫勘定!C18+[1]信用金庫勘定!J18+[1]信用金庫勘定!Q18</f>
        <v>987</v>
      </c>
      <c r="G23" s="29" t="n">
        <f aca="false">[1]信用金庫勘定!D18+[1]信用金庫勘定!K18+[1]信用金庫勘定!R18</f>
        <v>29189</v>
      </c>
      <c r="H23" s="29" t="n">
        <f aca="false">[1]信用金庫勘定!E18+[1]信用金庫勘定!L18+[1]信用金庫勘定!S18</f>
        <v>0</v>
      </c>
      <c r="I23" s="29" t="n">
        <f aca="false">[1]信用金庫勘定!F18+[1]信用金庫勘定!M18+[1]信用金庫勘定!T18</f>
        <v>144659</v>
      </c>
      <c r="J23" s="29" t="n">
        <f aca="false">[1]信用金庫勘定!G18+[1]信用金庫勘定!N18+[1]信用金庫勘定!U18</f>
        <v>440</v>
      </c>
      <c r="K23" s="29" t="n">
        <f aca="false">[1]信用金庫勘定!H18+[1]信用金庫勘定!O18+[1]信用金庫勘定!V18</f>
        <v>85813</v>
      </c>
    </row>
    <row r="24" customFormat="false" ht="12" hidden="false" customHeight="true" outlineLevel="0" collapsed="false">
      <c r="A24" s="31"/>
      <c r="B24" s="23"/>
      <c r="C24" s="24"/>
      <c r="D24" s="30" t="s">
        <v>24</v>
      </c>
      <c r="E24" s="28" t="n">
        <f aca="false">[1]信用金庫勘定!B19+[1]信用金庫勘定!I19+[1]信用金庫勘定!P19</f>
        <v>175983</v>
      </c>
      <c r="F24" s="29" t="n">
        <f aca="false">[1]信用金庫勘定!C19+[1]信用金庫勘定!J19+[1]信用金庫勘定!Q19</f>
        <v>988</v>
      </c>
      <c r="G24" s="29" t="n">
        <f aca="false">[1]信用金庫勘定!D19+[1]信用金庫勘定!K19+[1]信用金庫勘定!R19</f>
        <v>30536</v>
      </c>
      <c r="H24" s="29" t="n">
        <f aca="false">[1]信用金庫勘定!E19+[1]信用金庫勘定!L19+[1]信用金庫勘定!S19</f>
        <v>0</v>
      </c>
      <c r="I24" s="29" t="n">
        <f aca="false">[1]信用金庫勘定!F19+[1]信用金庫勘定!M19+[1]信用金庫勘定!T19</f>
        <v>143738</v>
      </c>
      <c r="J24" s="29" t="n">
        <f aca="false">[1]信用金庫勘定!G19+[1]信用金庫勘定!N19+[1]信用金庫勘定!U19</f>
        <v>715</v>
      </c>
      <c r="K24" s="29" t="n">
        <f aca="false">[1]信用金庫勘定!H19+[1]信用金庫勘定!O19+[1]信用金庫勘定!V19</f>
        <v>85804</v>
      </c>
    </row>
    <row r="25" customFormat="false" ht="12" hidden="false" customHeight="true" outlineLevel="0" collapsed="false">
      <c r="A25" s="31"/>
      <c r="B25" s="23"/>
      <c r="C25" s="24"/>
      <c r="D25" s="30" t="s">
        <v>25</v>
      </c>
      <c r="E25" s="28" t="n">
        <f aca="false">[1]信用金庫勘定!B20+[1]信用金庫勘定!I20+[1]信用金庫勘定!P20</f>
        <v>178122</v>
      </c>
      <c r="F25" s="29" t="n">
        <f aca="false">[1]信用金庫勘定!C20+[1]信用金庫勘定!J20+[1]信用金庫勘定!Q20</f>
        <v>1638</v>
      </c>
      <c r="G25" s="29" t="n">
        <f aca="false">[1]信用金庫勘定!D20+[1]信用金庫勘定!K20+[1]信用金庫勘定!R20</f>
        <v>31611</v>
      </c>
      <c r="H25" s="29" t="n">
        <f aca="false">[1]信用金庫勘定!E20+[1]信用金庫勘定!L20+[1]信用金庫勘定!S20</f>
        <v>20</v>
      </c>
      <c r="I25" s="29" t="n">
        <f aca="false">[1]信用金庫勘定!F20+[1]信用金庫勘定!M20+[1]信用金庫勘定!T20</f>
        <v>144448</v>
      </c>
      <c r="J25" s="29" t="n">
        <f aca="false">[1]信用金庫勘定!G20+[1]信用金庫勘定!N20+[1]信用金庫勘定!U20</f>
        <v>400</v>
      </c>
      <c r="K25" s="29" t="n">
        <f aca="false">[1]信用金庫勘定!H20+[1]信用金庫勘定!O20+[1]信用金庫勘定!V20</f>
        <v>92250</v>
      </c>
    </row>
    <row r="26" customFormat="false" ht="3" hidden="false" customHeight="true" outlineLevel="0" collapsed="false">
      <c r="A26" s="32"/>
      <c r="B26" s="33"/>
      <c r="C26" s="33"/>
      <c r="D26" s="34"/>
      <c r="E26" s="35"/>
      <c r="F26" s="36"/>
      <c r="G26" s="36"/>
      <c r="H26" s="36"/>
      <c r="I26" s="36"/>
      <c r="J26" s="36"/>
      <c r="K26" s="36"/>
    </row>
    <row r="27" s="39" customFormat="true" ht="12" hidden="false" customHeight="true" outlineLevel="0" collapsed="false">
      <c r="A27" s="37" t="s">
        <v>26</v>
      </c>
      <c r="B27" s="37"/>
      <c r="C27" s="37"/>
      <c r="D27" s="37"/>
      <c r="E27" s="38"/>
      <c r="F27" s="38"/>
      <c r="G27" s="38"/>
      <c r="H27" s="38"/>
      <c r="I27" s="38"/>
      <c r="J27" s="38"/>
      <c r="K27" s="38"/>
    </row>
    <row r="28" customFormat="false" ht="17.25" hidden="false" customHeight="true" outlineLevel="0" collapsed="false"/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3:28Z</dcterms:created>
  <dc:creator>bunsyohousei02</dc:creator>
  <dc:description/>
  <dc:language>en-US</dc:language>
  <cp:lastModifiedBy>奈良市役所</cp:lastModifiedBy>
  <dcterms:modified xsi:type="dcterms:W3CDTF">2012-03-14T10:30:40Z</dcterms:modified>
  <cp:revision>0</cp:revision>
  <dc:subject/>
  <dc:title/>
</cp:coreProperties>
</file>