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６－４    地　　区　　別　、　業　　種　　別　　事　　業　　所　　数　</t>
  </si>
  <si>
    <t xml:space="preserve">　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（速報値）である。</t>
    </r>
  </si>
  <si>
    <t xml:space="preserve">地区別</t>
  </si>
  <si>
    <t xml:space="preserve">総 数</t>
  </si>
  <si>
    <t xml:space="preserve">食料品</t>
  </si>
  <si>
    <t xml:space="preserve">飲  料
たばこ
飼  料</t>
  </si>
  <si>
    <t xml:space="preserve">繊 維</t>
  </si>
  <si>
    <t xml:space="preserve">木 材</t>
  </si>
  <si>
    <t xml:space="preserve">家  具
装備品</t>
  </si>
  <si>
    <t xml:space="preserve">パルプ
紙</t>
  </si>
  <si>
    <t xml:space="preserve">印 刷</t>
  </si>
  <si>
    <t xml:space="preserve">化 学</t>
  </si>
  <si>
    <t xml:space="preserve">石 油
石 炭</t>
  </si>
  <si>
    <t xml:space="preserve">プラスチック</t>
  </si>
  <si>
    <t xml:space="preserve">ゴ ム
製 品</t>
  </si>
  <si>
    <t xml:space="preserve">なめし
革  同
製  品</t>
  </si>
  <si>
    <t xml:space="preserve">窯 業
土 石</t>
  </si>
  <si>
    <t xml:space="preserve">鉄 鋼</t>
  </si>
  <si>
    <t xml:space="preserve">非 鉄
金 属</t>
  </si>
  <si>
    <t xml:space="preserve">金 属
製 品</t>
  </si>
  <si>
    <t xml:space="preserve">はん用
機  械</t>
  </si>
  <si>
    <t xml:space="preserve">生産用
機  械</t>
  </si>
  <si>
    <t xml:space="preserve">業務用
機  械</t>
  </si>
  <si>
    <t xml:space="preserve">電子部品･デバイス・電子回路</t>
  </si>
  <si>
    <t xml:space="preserve">電 気
機 械</t>
  </si>
  <si>
    <t xml:space="preserve">情報通
信機械</t>
  </si>
  <si>
    <t xml:space="preserve">輸送用
機  械</t>
  </si>
  <si>
    <t xml:space="preserve">その他</t>
  </si>
  <si>
    <t xml:space="preserve">総 　   数</t>
  </si>
  <si>
    <t xml:space="preserve">鼓    阪</t>
  </si>
  <si>
    <t xml:space="preserve">飛    鳥</t>
  </si>
  <si>
    <t xml:space="preserve">済    美</t>
  </si>
  <si>
    <t xml:space="preserve">椿    井</t>
  </si>
  <si>
    <t xml:space="preserve">佐    保</t>
  </si>
  <si>
    <t xml:space="preserve">大    宮</t>
  </si>
  <si>
    <t xml:space="preserve">大安寺</t>
  </si>
  <si>
    <t xml:space="preserve">都    跡</t>
  </si>
  <si>
    <t xml:space="preserve">平    城</t>
  </si>
  <si>
    <t xml:space="preserve">伏    見</t>
  </si>
  <si>
    <t xml:space="preserve">あやめ池</t>
  </si>
  <si>
    <t xml:space="preserve">学    園</t>
  </si>
  <si>
    <t xml:space="preserve">登美ヶ丘</t>
  </si>
  <si>
    <t xml:space="preserve">富    雄</t>
  </si>
  <si>
    <t xml:space="preserve">神    功</t>
  </si>
  <si>
    <t xml:space="preserve">右    京</t>
  </si>
  <si>
    <t xml:space="preserve">朱    雀</t>
  </si>
  <si>
    <t xml:space="preserve">左    京</t>
  </si>
  <si>
    <t xml:space="preserve">辰    市</t>
  </si>
  <si>
    <t xml:space="preserve">明    治</t>
  </si>
  <si>
    <t xml:space="preserve">東    市</t>
  </si>
  <si>
    <t xml:space="preserve">帯    解</t>
  </si>
  <si>
    <t xml:space="preserve">精    華</t>
  </si>
  <si>
    <t xml:space="preserve">田    原</t>
  </si>
  <si>
    <t xml:space="preserve">柳    生</t>
  </si>
  <si>
    <t xml:space="preserve">大柳生</t>
  </si>
  <si>
    <t xml:space="preserve">東    里</t>
  </si>
  <si>
    <t xml:space="preserve">狭    川</t>
  </si>
  <si>
    <t xml:space="preserve">月ヶ瀬</t>
  </si>
  <si>
    <t xml:space="preserve">都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9.11"/>
    <col collapsed="false" customWidth="true" hidden="false" outlineLevel="0" max="3" min="3" style="1" width="0.87"/>
    <col collapsed="false" customWidth="true" hidden="false" outlineLevel="0" max="15" min="4" style="2" width="6.74"/>
    <col collapsed="false" customWidth="true" hidden="false" outlineLevel="0" max="17" min="16" style="2" width="6.99"/>
    <col collapsed="false" customWidth="true" hidden="false" outlineLevel="0" max="23" min="18" style="2" width="6.87"/>
    <col collapsed="false" customWidth="true" hidden="false" outlineLevel="0" max="24" min="24" style="2" width="8.25"/>
    <col collapsed="false" customWidth="true" hidden="false" outlineLevel="0" max="26" min="25" style="2" width="6.99"/>
    <col collapsed="false" customWidth="true" hidden="false" outlineLevel="0" max="28" min="27" style="2" width="6.87"/>
    <col collapsed="false" customWidth="true" hidden="false" outlineLevel="0" max="29" min="29" style="2" width="7.25"/>
    <col collapsed="false" customWidth="false" hidden="false" outlineLevel="0" max="257" min="30" style="1" width="10.87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" hidden="false" customHeight="true" outlineLevel="0" collapsed="false"/>
    <row r="3" s="10" customFormat="true" ht="12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6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15" t="s">
        <v>13</v>
      </c>
      <c r="N4" s="15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6" t="s">
        <v>24</v>
      </c>
      <c r="Y4" s="13" t="s">
        <v>25</v>
      </c>
      <c r="Z4" s="13" t="s">
        <v>26</v>
      </c>
      <c r="AA4" s="13" t="s">
        <v>27</v>
      </c>
      <c r="AB4" s="17" t="s">
        <v>28</v>
      </c>
      <c r="AC4" s="1"/>
    </row>
    <row r="5" customFormat="false" ht="3" hidden="false" customHeight="true" outlineLevel="0" collapsed="false">
      <c r="A5" s="18"/>
      <c r="B5" s="18"/>
      <c r="C5" s="18"/>
      <c r="D5" s="19"/>
      <c r="E5" s="20"/>
      <c r="F5" s="21"/>
      <c r="G5" s="20"/>
      <c r="H5" s="20"/>
      <c r="I5" s="20"/>
      <c r="J5" s="21"/>
      <c r="K5" s="21"/>
      <c r="L5" s="20"/>
      <c r="M5" s="22"/>
      <c r="N5" s="22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1"/>
    </row>
    <row r="6" customFormat="false" ht="12" hidden="false" customHeight="true" outlineLevel="0" collapsed="false">
      <c r="A6" s="23" t="s">
        <v>29</v>
      </c>
      <c r="B6" s="23"/>
      <c r="C6" s="24"/>
      <c r="D6" s="25" t="n">
        <f aca="false">SUM(D7:D36)</f>
        <v>254</v>
      </c>
      <c r="E6" s="26" t="n">
        <f aca="false">SUM(E7:E36)</f>
        <v>39</v>
      </c>
      <c r="F6" s="26" t="n">
        <f aca="false">SUM(F7:F36)</f>
        <v>9</v>
      </c>
      <c r="G6" s="26" t="n">
        <f aca="false">SUM(G7:G36)</f>
        <v>20</v>
      </c>
      <c r="H6" s="26" t="n">
        <f aca="false">SUM(H7:H36)</f>
        <v>10</v>
      </c>
      <c r="I6" s="26" t="n">
        <f aca="false">SUM(I7:I36)</f>
        <v>8</v>
      </c>
      <c r="J6" s="26" t="n">
        <f aca="false">SUM(J7:J36)</f>
        <v>2</v>
      </c>
      <c r="K6" s="26" t="n">
        <f aca="false">SUM(K7:K36)</f>
        <v>22</v>
      </c>
      <c r="L6" s="26" t="n">
        <f aca="false">SUM(L7:L36)</f>
        <v>6</v>
      </c>
      <c r="M6" s="26" t="n">
        <f aca="false">SUM(M7:M36)</f>
        <v>1</v>
      </c>
      <c r="N6" s="26" t="n">
        <f aca="false">SUM(N7:N36)</f>
        <v>26</v>
      </c>
      <c r="O6" s="26" t="n">
        <f aca="false">SUM(O7:O36)</f>
        <v>1</v>
      </c>
      <c r="P6" s="26" t="n">
        <f aca="false">SUM(P7:P36)</f>
        <v>1</v>
      </c>
      <c r="Q6" s="26" t="n">
        <f aca="false">SUM(Q7:Q36)</f>
        <v>17</v>
      </c>
      <c r="R6" s="26" t="n">
        <f aca="false">SUM(R7:R36)</f>
        <v>8</v>
      </c>
      <c r="S6" s="26" t="n">
        <f aca="false">SUM(S7:S36)</f>
        <v>1</v>
      </c>
      <c r="T6" s="26" t="n">
        <f aca="false">SUM(T7:T36)</f>
        <v>28</v>
      </c>
      <c r="U6" s="26" t="n">
        <f aca="false">SUM(U7:U36)</f>
        <v>8</v>
      </c>
      <c r="V6" s="26" t="n">
        <f aca="false">SUM(V7:V36)</f>
        <v>9</v>
      </c>
      <c r="W6" s="26" t="n">
        <f aca="false">SUM(W7:W36)</f>
        <v>4</v>
      </c>
      <c r="X6" s="26" t="n">
        <f aca="false">SUM(X7:X36)</f>
        <v>8</v>
      </c>
      <c r="Y6" s="26" t="n">
        <f aca="false">SUM(Y7:Y36)</f>
        <v>4</v>
      </c>
      <c r="Z6" s="26" t="n">
        <f aca="false">SUM(Z7:Z36)</f>
        <v>1</v>
      </c>
      <c r="AA6" s="26" t="n">
        <f aca="false">SUM(AA7:AA36)</f>
        <v>4</v>
      </c>
      <c r="AB6" s="26" t="n">
        <f aca="false">SUM(AB7:AB36)</f>
        <v>17</v>
      </c>
      <c r="AC6" s="27"/>
      <c r="AD6" s="27"/>
    </row>
    <row r="7" customFormat="false" ht="12" hidden="false" customHeight="true" outlineLevel="0" collapsed="false">
      <c r="A7" s="24"/>
      <c r="B7" s="28" t="s">
        <v>30</v>
      </c>
      <c r="C7" s="24"/>
      <c r="D7" s="29" t="n">
        <v>12</v>
      </c>
      <c r="E7" s="30" t="n">
        <v>3</v>
      </c>
      <c r="F7" s="30" t="n">
        <v>1</v>
      </c>
      <c r="G7" s="30" t="n">
        <v>1</v>
      </c>
      <c r="H7" s="30" t="n">
        <v>1</v>
      </c>
      <c r="I7" s="30" t="n">
        <v>0</v>
      </c>
      <c r="J7" s="30" t="n">
        <v>1</v>
      </c>
      <c r="K7" s="30" t="n">
        <v>2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1</v>
      </c>
      <c r="R7" s="30" t="n">
        <v>0</v>
      </c>
      <c r="S7" s="30" t="n">
        <v>0</v>
      </c>
      <c r="T7" s="30" t="n">
        <v>1</v>
      </c>
      <c r="U7" s="30" t="n">
        <v>0</v>
      </c>
      <c r="V7" s="30" t="n">
        <v>0</v>
      </c>
      <c r="W7" s="30" t="n">
        <v>0</v>
      </c>
      <c r="X7" s="30" t="n">
        <v>1</v>
      </c>
      <c r="Y7" s="30" t="n">
        <v>0</v>
      </c>
      <c r="Z7" s="30" t="n">
        <v>0</v>
      </c>
      <c r="AA7" s="30" t="n">
        <v>0</v>
      </c>
      <c r="AB7" s="30" t="n">
        <v>0</v>
      </c>
      <c r="AC7" s="1"/>
    </row>
    <row r="8" customFormat="false" ht="12" hidden="false" customHeight="true" outlineLevel="0" collapsed="false">
      <c r="A8" s="24"/>
      <c r="B8" s="28" t="s">
        <v>31</v>
      </c>
      <c r="C8" s="24"/>
      <c r="D8" s="29" t="n">
        <v>9</v>
      </c>
      <c r="E8" s="30" t="n">
        <v>5</v>
      </c>
      <c r="F8" s="30" t="n">
        <v>2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1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1"/>
    </row>
    <row r="9" customFormat="false" ht="12" hidden="false" customHeight="true" outlineLevel="0" collapsed="false">
      <c r="A9" s="24"/>
      <c r="B9" s="28" t="s">
        <v>32</v>
      </c>
      <c r="C9" s="24"/>
      <c r="D9" s="29" t="n">
        <v>19</v>
      </c>
      <c r="E9" s="30" t="n">
        <v>4</v>
      </c>
      <c r="F9" s="30" t="n">
        <v>0</v>
      </c>
      <c r="G9" s="30" t="n">
        <v>4</v>
      </c>
      <c r="H9" s="30" t="n">
        <v>0</v>
      </c>
      <c r="I9" s="30" t="n">
        <v>0</v>
      </c>
      <c r="J9" s="30" t="n">
        <v>0</v>
      </c>
      <c r="K9" s="30" t="n">
        <v>5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1</v>
      </c>
      <c r="R9" s="30" t="n">
        <v>0</v>
      </c>
      <c r="S9" s="30" t="n">
        <v>0</v>
      </c>
      <c r="T9" s="30" t="n">
        <v>1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4</v>
      </c>
      <c r="AC9" s="1"/>
    </row>
    <row r="10" customFormat="false" ht="12" hidden="false" customHeight="true" outlineLevel="0" collapsed="false">
      <c r="A10" s="24"/>
      <c r="B10" s="28" t="s">
        <v>33</v>
      </c>
      <c r="C10" s="24"/>
      <c r="D10" s="29" t="n">
        <v>5</v>
      </c>
      <c r="E10" s="30" t="n">
        <v>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2</v>
      </c>
      <c r="AC10" s="1"/>
    </row>
    <row r="11" customFormat="false" ht="12" hidden="false" customHeight="true" outlineLevel="0" collapsed="false">
      <c r="A11" s="24"/>
      <c r="B11" s="28" t="s">
        <v>34</v>
      </c>
      <c r="C11" s="24"/>
      <c r="D11" s="29" t="n">
        <v>13</v>
      </c>
      <c r="E11" s="30" t="n">
        <v>2</v>
      </c>
      <c r="F11" s="30" t="n">
        <v>0</v>
      </c>
      <c r="G11" s="30" t="n">
        <v>1</v>
      </c>
      <c r="H11" s="30" t="n">
        <v>2</v>
      </c>
      <c r="I11" s="30" t="n">
        <v>0</v>
      </c>
      <c r="J11" s="30" t="n">
        <v>0</v>
      </c>
      <c r="K11" s="30" t="n">
        <v>3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1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1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3</v>
      </c>
      <c r="AC11" s="1"/>
    </row>
    <row r="12" customFormat="false" ht="12" hidden="false" customHeight="true" outlineLevel="0" collapsed="false">
      <c r="A12" s="24"/>
      <c r="B12" s="28" t="s">
        <v>35</v>
      </c>
      <c r="C12" s="24"/>
      <c r="D12" s="29" t="n">
        <v>9</v>
      </c>
      <c r="E12" s="30" t="n">
        <v>2</v>
      </c>
      <c r="F12" s="30" t="n">
        <v>0</v>
      </c>
      <c r="G12" s="31" t="n">
        <v>1</v>
      </c>
      <c r="H12" s="30" t="n">
        <v>0</v>
      </c>
      <c r="I12" s="30" t="n">
        <v>3</v>
      </c>
      <c r="J12" s="30" t="n">
        <v>0</v>
      </c>
      <c r="K12" s="30" t="n">
        <v>2</v>
      </c>
      <c r="L12" s="30" t="n">
        <v>1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1"/>
    </row>
    <row r="13" customFormat="false" ht="12" hidden="false" customHeight="true" outlineLevel="0" collapsed="false">
      <c r="A13" s="24"/>
      <c r="B13" s="28" t="s">
        <v>36</v>
      </c>
      <c r="C13" s="24"/>
      <c r="D13" s="29" t="n">
        <v>9</v>
      </c>
      <c r="E13" s="30" t="n">
        <v>2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1</v>
      </c>
      <c r="K13" s="30" t="n">
        <v>1</v>
      </c>
      <c r="L13" s="30" t="n">
        <v>0</v>
      </c>
      <c r="M13" s="30" t="n">
        <v>0</v>
      </c>
      <c r="N13" s="30" t="n">
        <v>2</v>
      </c>
      <c r="O13" s="30" t="n">
        <v>0</v>
      </c>
      <c r="P13" s="30" t="n">
        <v>0</v>
      </c>
      <c r="Q13" s="30" t="n">
        <v>0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</v>
      </c>
      <c r="AB13" s="30" t="n">
        <v>1</v>
      </c>
      <c r="AC13" s="1"/>
    </row>
    <row r="14" customFormat="false" ht="12" hidden="false" customHeight="true" outlineLevel="0" collapsed="false">
      <c r="A14" s="24"/>
      <c r="B14" s="28" t="s">
        <v>37</v>
      </c>
      <c r="C14" s="24"/>
      <c r="D14" s="29" t="n">
        <v>16</v>
      </c>
      <c r="E14" s="30" t="n">
        <v>2</v>
      </c>
      <c r="F14" s="30" t="n">
        <v>0</v>
      </c>
      <c r="G14" s="30" t="n">
        <v>1</v>
      </c>
      <c r="H14" s="30" t="n">
        <v>1</v>
      </c>
      <c r="I14" s="30" t="n">
        <v>0</v>
      </c>
      <c r="J14" s="30" t="n">
        <v>0</v>
      </c>
      <c r="K14" s="30" t="n">
        <v>1</v>
      </c>
      <c r="L14" s="30" t="n">
        <v>1</v>
      </c>
      <c r="M14" s="30" t="n">
        <v>0</v>
      </c>
      <c r="N14" s="30" t="n">
        <v>3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</v>
      </c>
      <c r="T14" s="30" t="n">
        <v>1</v>
      </c>
      <c r="U14" s="30" t="n">
        <v>0</v>
      </c>
      <c r="V14" s="30" t="n">
        <v>0</v>
      </c>
      <c r="W14" s="30" t="n">
        <v>0</v>
      </c>
      <c r="X14" s="30" t="n">
        <v>1</v>
      </c>
      <c r="Y14" s="30" t="n">
        <v>0</v>
      </c>
      <c r="Z14" s="30" t="n">
        <v>0</v>
      </c>
      <c r="AA14" s="30" t="n">
        <v>0</v>
      </c>
      <c r="AB14" s="30" t="n">
        <v>3</v>
      </c>
      <c r="AC14" s="1"/>
    </row>
    <row r="15" customFormat="false" ht="12" hidden="false" customHeight="true" outlineLevel="0" collapsed="false">
      <c r="A15" s="24"/>
      <c r="B15" s="28" t="s">
        <v>38</v>
      </c>
      <c r="C15" s="24"/>
      <c r="D15" s="29" t="n">
        <v>2</v>
      </c>
      <c r="E15" s="30" t="n">
        <v>0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1"/>
    </row>
    <row r="16" customFormat="false" ht="12" hidden="false" customHeight="true" outlineLevel="0" collapsed="false">
      <c r="A16" s="24"/>
      <c r="B16" s="28" t="s">
        <v>39</v>
      </c>
      <c r="C16" s="24"/>
      <c r="D16" s="29" t="n">
        <v>5</v>
      </c>
      <c r="E16" s="30" t="n">
        <v>1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2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1"/>
    </row>
    <row r="17" customFormat="false" ht="12" hidden="false" customHeight="true" outlineLevel="0" collapsed="false">
      <c r="A17" s="24"/>
      <c r="B17" s="28" t="s">
        <v>40</v>
      </c>
      <c r="C17" s="24"/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1"/>
    </row>
    <row r="18" customFormat="false" ht="12" hidden="false" customHeight="true" outlineLevel="0" collapsed="false">
      <c r="A18" s="24"/>
      <c r="B18" s="28" t="s">
        <v>41</v>
      </c>
      <c r="C18" s="24"/>
      <c r="D18" s="29" t="n">
        <v>1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1"/>
    </row>
    <row r="19" customFormat="false" ht="12" hidden="false" customHeight="true" outlineLevel="0" collapsed="false">
      <c r="A19" s="24"/>
      <c r="B19" s="28" t="s">
        <v>42</v>
      </c>
      <c r="C19" s="32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1"/>
    </row>
    <row r="20" customFormat="false" ht="12" hidden="false" customHeight="true" outlineLevel="0" collapsed="false">
      <c r="A20" s="24"/>
      <c r="B20" s="28" t="s">
        <v>43</v>
      </c>
      <c r="C20" s="24"/>
      <c r="D20" s="29" t="n">
        <v>9</v>
      </c>
      <c r="E20" s="30" t="n">
        <v>0</v>
      </c>
      <c r="F20" s="30" t="n">
        <v>0</v>
      </c>
      <c r="G20" s="30" t="n">
        <v>1</v>
      </c>
      <c r="H20" s="30" t="n">
        <v>0</v>
      </c>
      <c r="I20" s="30" t="n">
        <v>2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0</v>
      </c>
      <c r="T20" s="30" t="n">
        <v>2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2</v>
      </c>
      <c r="Z20" s="30" t="n">
        <v>0</v>
      </c>
      <c r="AA20" s="30" t="n">
        <v>0</v>
      </c>
      <c r="AB20" s="30" t="n">
        <v>0</v>
      </c>
      <c r="AC20" s="1"/>
    </row>
    <row r="21" customFormat="false" ht="12" hidden="false" customHeight="true" outlineLevel="0" collapsed="false">
      <c r="A21" s="24"/>
      <c r="B21" s="28" t="s">
        <v>44</v>
      </c>
      <c r="C21" s="24"/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1"/>
    </row>
    <row r="22" customFormat="false" ht="12" hidden="false" customHeight="true" outlineLevel="0" collapsed="false">
      <c r="A22" s="24"/>
      <c r="B22" s="28" t="s">
        <v>45</v>
      </c>
      <c r="C22" s="24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1"/>
    </row>
    <row r="23" customFormat="false" ht="12" hidden="false" customHeight="true" outlineLevel="0" collapsed="false">
      <c r="A23" s="24"/>
      <c r="B23" s="28" t="s">
        <v>46</v>
      </c>
      <c r="C23" s="24"/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1"/>
    </row>
    <row r="24" customFormat="false" ht="12" hidden="false" customHeight="true" outlineLevel="0" collapsed="false">
      <c r="A24" s="24"/>
      <c r="B24" s="28" t="s">
        <v>47</v>
      </c>
      <c r="C24" s="24"/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1"/>
    </row>
    <row r="25" customFormat="false" ht="12" hidden="false" customHeight="true" outlineLevel="0" collapsed="false">
      <c r="A25" s="24"/>
      <c r="B25" s="28" t="s">
        <v>48</v>
      </c>
      <c r="C25" s="24"/>
      <c r="D25" s="29" t="n">
        <v>27</v>
      </c>
      <c r="E25" s="30" t="n">
        <v>1</v>
      </c>
      <c r="F25" s="30" t="n">
        <v>0</v>
      </c>
      <c r="G25" s="30" t="n">
        <v>1</v>
      </c>
      <c r="H25" s="30" t="n">
        <v>2</v>
      </c>
      <c r="I25" s="30" t="n">
        <v>0</v>
      </c>
      <c r="J25" s="30" t="n">
        <v>0</v>
      </c>
      <c r="K25" s="30" t="n">
        <v>1</v>
      </c>
      <c r="L25" s="30" t="n">
        <v>1</v>
      </c>
      <c r="M25" s="30" t="n">
        <v>0</v>
      </c>
      <c r="N25" s="30" t="n">
        <v>4</v>
      </c>
      <c r="O25" s="30" t="n">
        <v>0</v>
      </c>
      <c r="P25" s="30" t="n">
        <v>1</v>
      </c>
      <c r="Q25" s="30" t="n">
        <v>3</v>
      </c>
      <c r="R25" s="30" t="n">
        <v>0</v>
      </c>
      <c r="S25" s="30" t="n">
        <v>0</v>
      </c>
      <c r="T25" s="30" t="n">
        <v>6</v>
      </c>
      <c r="U25" s="30" t="n">
        <v>1</v>
      </c>
      <c r="V25" s="30" t="n">
        <v>1</v>
      </c>
      <c r="W25" s="30" t="n">
        <v>1</v>
      </c>
      <c r="X25" s="30" t="n">
        <v>1</v>
      </c>
      <c r="Y25" s="30" t="n">
        <v>0</v>
      </c>
      <c r="Z25" s="30" t="n">
        <v>0</v>
      </c>
      <c r="AA25" s="30" t="n">
        <v>1</v>
      </c>
      <c r="AB25" s="30" t="n">
        <v>2</v>
      </c>
      <c r="AC25" s="1"/>
    </row>
    <row r="26" customFormat="false" ht="12" hidden="false" customHeight="true" outlineLevel="0" collapsed="false">
      <c r="A26" s="24"/>
      <c r="B26" s="28" t="s">
        <v>49</v>
      </c>
      <c r="C26" s="24"/>
      <c r="D26" s="29" t="n">
        <v>21</v>
      </c>
      <c r="E26" s="30" t="n">
        <v>1</v>
      </c>
      <c r="F26" s="30" t="n">
        <v>0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1</v>
      </c>
      <c r="L26" s="30" t="n">
        <v>1</v>
      </c>
      <c r="M26" s="30" t="n">
        <v>0</v>
      </c>
      <c r="N26" s="30" t="n">
        <v>1</v>
      </c>
      <c r="O26" s="30" t="n">
        <v>0</v>
      </c>
      <c r="P26" s="30" t="n">
        <v>0</v>
      </c>
      <c r="Q26" s="30" t="n">
        <v>3</v>
      </c>
      <c r="R26" s="30" t="n">
        <v>0</v>
      </c>
      <c r="S26" s="30" t="n">
        <v>0</v>
      </c>
      <c r="T26" s="30" t="n">
        <v>2</v>
      </c>
      <c r="U26" s="30" t="n">
        <v>0</v>
      </c>
      <c r="V26" s="30" t="n">
        <v>6</v>
      </c>
      <c r="W26" s="30" t="n">
        <v>1</v>
      </c>
      <c r="X26" s="30" t="n">
        <v>3</v>
      </c>
      <c r="Y26" s="30" t="n">
        <v>0</v>
      </c>
      <c r="Z26" s="30" t="n">
        <v>0</v>
      </c>
      <c r="AA26" s="30" t="n">
        <v>0</v>
      </c>
      <c r="AB26" s="30" t="n">
        <v>1</v>
      </c>
      <c r="AC26" s="1"/>
    </row>
    <row r="27" customFormat="false" ht="12" hidden="false" customHeight="true" outlineLevel="0" collapsed="false">
      <c r="A27" s="24"/>
      <c r="B27" s="28" t="s">
        <v>50</v>
      </c>
      <c r="C27" s="24"/>
      <c r="D27" s="29" t="n">
        <v>6</v>
      </c>
      <c r="E27" s="30" t="n">
        <v>2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1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1</v>
      </c>
      <c r="Y27" s="30" t="n">
        <v>0</v>
      </c>
      <c r="Z27" s="30" t="n">
        <v>1</v>
      </c>
      <c r="AA27" s="30" t="n">
        <v>0</v>
      </c>
      <c r="AB27" s="30" t="n">
        <v>0</v>
      </c>
      <c r="AC27" s="1"/>
    </row>
    <row r="28" customFormat="false" ht="12" hidden="false" customHeight="true" outlineLevel="0" collapsed="false">
      <c r="A28" s="24"/>
      <c r="B28" s="28" t="s">
        <v>51</v>
      </c>
      <c r="C28" s="24"/>
      <c r="D28" s="29" t="n">
        <v>8</v>
      </c>
      <c r="E28" s="30" t="n">
        <v>2</v>
      </c>
      <c r="F28" s="30" t="n">
        <v>2</v>
      </c>
      <c r="G28" s="30" t="n">
        <v>1</v>
      </c>
      <c r="H28" s="30" t="n">
        <v>2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1"/>
    </row>
    <row r="29" customFormat="false" ht="12" hidden="false" customHeight="true" outlineLevel="0" collapsed="false">
      <c r="A29" s="24"/>
      <c r="B29" s="28" t="s">
        <v>52</v>
      </c>
      <c r="C29" s="24"/>
      <c r="D29" s="29" t="n">
        <v>3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2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1"/>
    </row>
    <row r="30" customFormat="false" ht="12" hidden="false" customHeight="true" outlineLevel="0" collapsed="false">
      <c r="A30" s="24"/>
      <c r="B30" s="28" t="s">
        <v>53</v>
      </c>
      <c r="C30" s="24"/>
      <c r="D30" s="29" t="n">
        <v>1</v>
      </c>
      <c r="E30" s="30" t="n">
        <v>0</v>
      </c>
      <c r="F30" s="30" t="n">
        <v>0</v>
      </c>
      <c r="G30" s="31" t="n">
        <v>1</v>
      </c>
      <c r="H30" s="31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1"/>
    </row>
    <row r="31" customFormat="false" ht="12" hidden="false" customHeight="true" outlineLevel="0" collapsed="false">
      <c r="A31" s="24"/>
      <c r="B31" s="28" t="s">
        <v>54</v>
      </c>
      <c r="C31" s="24"/>
      <c r="D31" s="29" t="n">
        <v>1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1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1"/>
    </row>
    <row r="32" customFormat="false" ht="12" hidden="false" customHeight="true" outlineLevel="0" collapsed="false">
      <c r="A32" s="24"/>
      <c r="B32" s="28" t="s">
        <v>55</v>
      </c>
      <c r="C32" s="24"/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1"/>
    </row>
    <row r="33" customFormat="false" ht="12" hidden="false" customHeight="true" outlineLevel="0" collapsed="false">
      <c r="A33" s="24"/>
      <c r="B33" s="28" t="s">
        <v>56</v>
      </c>
      <c r="C33" s="24"/>
      <c r="D33" s="29" t="n">
        <v>3</v>
      </c>
      <c r="E33" s="30" t="n">
        <v>0</v>
      </c>
      <c r="F33" s="30" t="n">
        <v>0</v>
      </c>
      <c r="G33" s="30" t="n">
        <v>1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1"/>
    </row>
    <row r="34" customFormat="false" ht="12" hidden="false" customHeight="true" outlineLevel="0" collapsed="false">
      <c r="A34" s="28"/>
      <c r="B34" s="28" t="s">
        <v>57</v>
      </c>
      <c r="C34" s="28"/>
      <c r="D34" s="29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1"/>
    </row>
    <row r="35" customFormat="false" ht="12" hidden="false" customHeight="true" outlineLevel="0" collapsed="false">
      <c r="A35" s="28"/>
      <c r="B35" s="28" t="s">
        <v>58</v>
      </c>
      <c r="C35" s="28"/>
      <c r="D35" s="29" t="n">
        <v>12</v>
      </c>
      <c r="E35" s="30" t="n">
        <v>4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2</v>
      </c>
      <c r="O35" s="30" t="n">
        <v>0</v>
      </c>
      <c r="P35" s="30" t="n">
        <v>0</v>
      </c>
      <c r="Q35" s="30" t="n">
        <v>1</v>
      </c>
      <c r="R35" s="30" t="n">
        <v>2</v>
      </c>
      <c r="S35" s="30" t="n">
        <v>0</v>
      </c>
      <c r="T35" s="30" t="n">
        <v>3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1"/>
    </row>
    <row r="36" customFormat="false" ht="12" hidden="false" customHeight="true" outlineLevel="0" collapsed="false">
      <c r="A36" s="28"/>
      <c r="B36" s="28" t="s">
        <v>59</v>
      </c>
      <c r="C36" s="28"/>
      <c r="D36" s="29" t="n">
        <v>63</v>
      </c>
      <c r="E36" s="30" t="n">
        <v>5</v>
      </c>
      <c r="F36" s="31" t="n">
        <v>3</v>
      </c>
      <c r="G36" s="30" t="n">
        <v>3</v>
      </c>
      <c r="H36" s="30" t="n">
        <v>2</v>
      </c>
      <c r="I36" s="30" t="n">
        <v>2</v>
      </c>
      <c r="J36" s="30" t="n">
        <v>0</v>
      </c>
      <c r="K36" s="30" t="n">
        <v>1</v>
      </c>
      <c r="L36" s="30" t="n">
        <v>2</v>
      </c>
      <c r="M36" s="30" t="n">
        <v>1</v>
      </c>
      <c r="N36" s="30" t="n">
        <v>12</v>
      </c>
      <c r="O36" s="30" t="n">
        <v>1</v>
      </c>
      <c r="P36" s="30" t="n">
        <v>0</v>
      </c>
      <c r="Q36" s="30" t="n">
        <v>1</v>
      </c>
      <c r="R36" s="30" t="n">
        <v>5</v>
      </c>
      <c r="S36" s="30" t="n">
        <v>0</v>
      </c>
      <c r="T36" s="30" t="n">
        <v>11</v>
      </c>
      <c r="U36" s="30" t="n">
        <v>7</v>
      </c>
      <c r="V36" s="30" t="n">
        <v>1</v>
      </c>
      <c r="W36" s="30" t="n">
        <v>1</v>
      </c>
      <c r="X36" s="30" t="n">
        <v>0</v>
      </c>
      <c r="Y36" s="30" t="n">
        <v>2</v>
      </c>
      <c r="Z36" s="30" t="n">
        <v>0</v>
      </c>
      <c r="AA36" s="30" t="n">
        <v>2</v>
      </c>
      <c r="AB36" s="30" t="n">
        <v>1</v>
      </c>
      <c r="AC36" s="1"/>
    </row>
    <row r="37" customFormat="false" ht="3" hidden="false" customHeight="true" outlineLevel="0" collapsed="false">
      <c r="A37" s="33"/>
      <c r="B37" s="33"/>
      <c r="C37" s="28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1"/>
    </row>
    <row r="38" customFormat="false" ht="5.25" hidden="false" customHeight="tru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1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8:19Z</dcterms:created>
  <dc:creator>bunsyohousei02</dc:creator>
  <dc:description/>
  <dc:language>en-US</dc:language>
  <cp:lastModifiedBy>奈良市役所</cp:lastModifiedBy>
  <cp:lastPrinted>2010-03-10T04:48:31Z</cp:lastPrinted>
  <dcterms:modified xsi:type="dcterms:W3CDTF">2012-03-14T10:26:15Z</dcterms:modified>
  <cp:revision>0</cp:revision>
  <dc:subject/>
  <dc:title/>
</cp:coreProperties>
</file>