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（速報値）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7" min="12" style="1" width="12.24"/>
    <col collapsed="false" customWidth="true" hidden="false" outlineLevel="0" max="18" min="18" style="1" width="11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</row>
    <row r="6" s="18" customFormat="true" ht="11.25" hidden="false" customHeight="true" outlineLevel="0" collapsed="false">
      <c r="A6" s="26"/>
      <c r="B6" s="26"/>
      <c r="C6" s="27"/>
      <c r="D6" s="11"/>
      <c r="E6" s="20"/>
      <c r="F6" s="28" t="s">
        <v>19</v>
      </c>
      <c r="G6" s="28" t="s">
        <v>20</v>
      </c>
      <c r="H6" s="28" t="s">
        <v>21</v>
      </c>
      <c r="I6" s="20" t="s">
        <v>19</v>
      </c>
      <c r="J6" s="20" t="s">
        <v>20</v>
      </c>
      <c r="K6" s="28" t="s">
        <v>21</v>
      </c>
      <c r="L6" s="15"/>
      <c r="M6" s="16"/>
      <c r="N6" s="23"/>
      <c r="O6" s="24"/>
      <c r="P6" s="24" t="s">
        <v>22</v>
      </c>
      <c r="Q6" s="25"/>
    </row>
    <row r="7" s="18" customFormat="true" ht="3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2"/>
      <c r="N7" s="29"/>
      <c r="O7" s="33"/>
      <c r="P7" s="33"/>
      <c r="Q7" s="31"/>
    </row>
    <row r="8" customFormat="false" ht="11.25" hidden="false" customHeight="true" outlineLevel="0" collapsed="false">
      <c r="A8" s="3"/>
      <c r="B8" s="34" t="s">
        <v>23</v>
      </c>
      <c r="C8" s="35"/>
      <c r="D8" s="36" t="n">
        <f aca="false">SUM(D9:D32)</f>
        <v>254</v>
      </c>
      <c r="E8" s="36" t="n">
        <f aca="false">SUM(E9:E33)</f>
        <v>6106</v>
      </c>
      <c r="F8" s="36" t="n">
        <f aca="false">SUM(F9:F33)</f>
        <v>6063</v>
      </c>
      <c r="G8" s="36" t="n">
        <f aca="false">SUM(G9:G33)</f>
        <v>3963</v>
      </c>
      <c r="H8" s="36" t="n">
        <f aca="false">SUM(H9:H33)</f>
        <v>2100</v>
      </c>
      <c r="I8" s="36" t="n">
        <f aca="false">SUM(I9:I33)</f>
        <v>43</v>
      </c>
      <c r="J8" s="36" t="n">
        <f aca="false">SUM(J9:J33)</f>
        <v>30</v>
      </c>
      <c r="K8" s="36" t="n">
        <f aca="false">SUM(K9:K33)</f>
        <v>13</v>
      </c>
      <c r="L8" s="36" t="n">
        <f aca="false">SUM(L9:L33)</f>
        <v>2251700</v>
      </c>
      <c r="M8" s="36" t="n">
        <f aca="false">SUM(M9:M33)</f>
        <v>9679933</v>
      </c>
      <c r="N8" s="36" t="n">
        <f aca="false">SUM(N9:N33)</f>
        <v>15820940</v>
      </c>
      <c r="O8" s="36" t="n">
        <f aca="false">SUM(O9:O33)</f>
        <v>13880813</v>
      </c>
      <c r="P8" s="36" t="n">
        <f aca="false">SUM(P9:P33)</f>
        <v>1211489</v>
      </c>
      <c r="Q8" s="36" t="n">
        <f aca="false">SUM(Q9:Q33)</f>
        <v>719560</v>
      </c>
    </row>
    <row r="9" customFormat="false" ht="11.25" hidden="false" customHeight="true" outlineLevel="0" collapsed="false">
      <c r="A9" s="6" t="s">
        <v>24</v>
      </c>
      <c r="B9" s="34" t="s">
        <v>25</v>
      </c>
      <c r="C9" s="35"/>
      <c r="D9" s="36" t="n">
        <v>39</v>
      </c>
      <c r="E9" s="36" t="n">
        <v>527</v>
      </c>
      <c r="F9" s="36" t="n">
        <v>511</v>
      </c>
      <c r="G9" s="36" t="n">
        <v>208</v>
      </c>
      <c r="H9" s="36" t="n">
        <v>303</v>
      </c>
      <c r="I9" s="36" t="n">
        <v>16</v>
      </c>
      <c r="J9" s="36" t="n">
        <v>11</v>
      </c>
      <c r="K9" s="36" t="n">
        <v>5</v>
      </c>
      <c r="L9" s="36" t="n">
        <v>118165</v>
      </c>
      <c r="M9" s="36" t="n">
        <v>347378</v>
      </c>
      <c r="N9" s="36" t="n">
        <v>608758</v>
      </c>
      <c r="O9" s="36" t="n">
        <v>528639</v>
      </c>
      <c r="P9" s="36" t="n">
        <v>63060</v>
      </c>
      <c r="Q9" s="36" t="n">
        <v>17059</v>
      </c>
    </row>
    <row r="10" customFormat="false" ht="11.25" hidden="false" customHeight="true" outlineLevel="0" collapsed="false">
      <c r="A10" s="3" t="n">
        <v>10</v>
      </c>
      <c r="B10" s="34" t="s">
        <v>26</v>
      </c>
      <c r="C10" s="35"/>
      <c r="D10" s="36" t="n">
        <v>9</v>
      </c>
      <c r="E10" s="36" t="n">
        <v>101</v>
      </c>
      <c r="F10" s="36" t="n">
        <v>97</v>
      </c>
      <c r="G10" s="36" t="n">
        <v>47</v>
      </c>
      <c r="H10" s="36" t="n">
        <v>50</v>
      </c>
      <c r="I10" s="36" t="n">
        <v>4</v>
      </c>
      <c r="J10" s="36" t="n">
        <v>2</v>
      </c>
      <c r="K10" s="36" t="n">
        <v>2</v>
      </c>
      <c r="L10" s="36" t="n">
        <v>34825</v>
      </c>
      <c r="M10" s="36" t="n">
        <v>43770</v>
      </c>
      <c r="N10" s="36" t="n">
        <v>153989</v>
      </c>
      <c r="O10" s="36" t="n">
        <v>150622</v>
      </c>
      <c r="P10" s="36" t="n">
        <v>2176</v>
      </c>
      <c r="Q10" s="36" t="n">
        <v>1191</v>
      </c>
    </row>
    <row r="11" customFormat="false" ht="11.25" hidden="false" customHeight="true" outlineLevel="0" collapsed="false">
      <c r="A11" s="3" t="n">
        <v>11</v>
      </c>
      <c r="B11" s="34" t="s">
        <v>27</v>
      </c>
      <c r="C11" s="35"/>
      <c r="D11" s="36" t="n">
        <v>20</v>
      </c>
      <c r="E11" s="36" t="n">
        <v>247</v>
      </c>
      <c r="F11" s="36" t="n">
        <v>243</v>
      </c>
      <c r="G11" s="36" t="n">
        <v>110</v>
      </c>
      <c r="H11" s="36" t="n">
        <v>133</v>
      </c>
      <c r="I11" s="36" t="n">
        <v>4</v>
      </c>
      <c r="J11" s="36" t="n">
        <v>2</v>
      </c>
      <c r="K11" s="36" t="n">
        <v>2</v>
      </c>
      <c r="L11" s="36" t="n">
        <v>67295</v>
      </c>
      <c r="M11" s="36" t="n">
        <v>152956</v>
      </c>
      <c r="N11" s="36" t="n">
        <v>282350</v>
      </c>
      <c r="O11" s="36" t="n">
        <v>138070</v>
      </c>
      <c r="P11" s="36" t="n">
        <v>106747</v>
      </c>
      <c r="Q11" s="36" t="n">
        <v>37533</v>
      </c>
      <c r="S11" s="37"/>
    </row>
    <row r="12" customFormat="false" ht="11.25" hidden="false" customHeight="true" outlineLevel="0" collapsed="false">
      <c r="A12" s="3" t="n">
        <v>12</v>
      </c>
      <c r="B12" s="34" t="s">
        <v>28</v>
      </c>
      <c r="C12" s="35"/>
      <c r="D12" s="36" t="n">
        <v>10</v>
      </c>
      <c r="E12" s="36" t="n">
        <v>133</v>
      </c>
      <c r="F12" s="36" t="n">
        <v>133</v>
      </c>
      <c r="G12" s="36" t="n">
        <v>93</v>
      </c>
      <c r="H12" s="36" t="n">
        <v>40</v>
      </c>
      <c r="I12" s="36" t="n">
        <v>0</v>
      </c>
      <c r="J12" s="36" t="n">
        <v>0</v>
      </c>
      <c r="K12" s="36" t="n">
        <v>0</v>
      </c>
      <c r="L12" s="36" t="n">
        <v>56880</v>
      </c>
      <c r="M12" s="36" t="n">
        <v>76609</v>
      </c>
      <c r="N12" s="36" t="n">
        <v>160616</v>
      </c>
      <c r="O12" s="36" t="n">
        <v>111551</v>
      </c>
      <c r="P12" s="36" t="n">
        <v>49065</v>
      </c>
      <c r="Q12" s="36" t="n">
        <v>0</v>
      </c>
    </row>
    <row r="13" customFormat="false" ht="11.25" hidden="false" customHeight="true" outlineLevel="0" collapsed="false">
      <c r="A13" s="3" t="n">
        <v>13</v>
      </c>
      <c r="B13" s="34" t="s">
        <v>29</v>
      </c>
      <c r="C13" s="35"/>
      <c r="D13" s="36" t="n">
        <v>8</v>
      </c>
      <c r="E13" s="36" t="n">
        <v>93</v>
      </c>
      <c r="F13" s="36" t="n">
        <v>90</v>
      </c>
      <c r="G13" s="36" t="n">
        <v>74</v>
      </c>
      <c r="H13" s="36" t="n">
        <v>16</v>
      </c>
      <c r="I13" s="36" t="n">
        <v>3</v>
      </c>
      <c r="J13" s="36" t="n">
        <v>2</v>
      </c>
      <c r="K13" s="36" t="n">
        <v>1</v>
      </c>
      <c r="L13" s="36" t="n">
        <v>38194</v>
      </c>
      <c r="M13" s="36" t="n">
        <v>134295</v>
      </c>
      <c r="N13" s="36" t="n">
        <v>216911</v>
      </c>
      <c r="O13" s="36" t="n">
        <v>216911</v>
      </c>
      <c r="P13" s="36" t="n">
        <v>0</v>
      </c>
      <c r="Q13" s="36" t="n">
        <v>0</v>
      </c>
    </row>
    <row r="14" customFormat="false" ht="11.25" hidden="false" customHeight="true" outlineLevel="0" collapsed="false">
      <c r="A14" s="3" t="n">
        <v>14</v>
      </c>
      <c r="B14" s="34" t="s">
        <v>30</v>
      </c>
      <c r="C14" s="35"/>
      <c r="D14" s="36" t="n">
        <v>2</v>
      </c>
      <c r="E14" s="36" t="s">
        <v>31</v>
      </c>
      <c r="F14" s="36" t="s">
        <v>31</v>
      </c>
      <c r="G14" s="36" t="s">
        <v>31</v>
      </c>
      <c r="H14" s="36" t="s">
        <v>31</v>
      </c>
      <c r="I14" s="36" t="s">
        <v>31</v>
      </c>
      <c r="J14" s="36" t="s">
        <v>31</v>
      </c>
      <c r="K14" s="36" t="s">
        <v>31</v>
      </c>
      <c r="L14" s="36" t="s">
        <v>31</v>
      </c>
      <c r="M14" s="36" t="s">
        <v>31</v>
      </c>
      <c r="N14" s="36" t="s">
        <v>31</v>
      </c>
      <c r="O14" s="36" t="s">
        <v>31</v>
      </c>
      <c r="P14" s="36" t="s">
        <v>31</v>
      </c>
      <c r="Q14" s="36" t="s">
        <v>31</v>
      </c>
    </row>
    <row r="15" customFormat="false" ht="11.25" hidden="false" customHeight="true" outlineLevel="0" collapsed="false">
      <c r="A15" s="3" t="n">
        <v>15</v>
      </c>
      <c r="B15" s="34" t="s">
        <v>32</v>
      </c>
      <c r="C15" s="35"/>
      <c r="D15" s="36" t="n">
        <v>22</v>
      </c>
      <c r="E15" s="36" t="n">
        <v>564</v>
      </c>
      <c r="F15" s="36" t="n">
        <v>560</v>
      </c>
      <c r="G15" s="36" t="n">
        <v>356</v>
      </c>
      <c r="H15" s="36" t="n">
        <v>204</v>
      </c>
      <c r="I15" s="36" t="n">
        <v>4</v>
      </c>
      <c r="J15" s="36" t="n">
        <v>3</v>
      </c>
      <c r="K15" s="36" t="n">
        <v>1</v>
      </c>
      <c r="L15" s="36" t="n">
        <v>215007</v>
      </c>
      <c r="M15" s="36" t="n">
        <v>330694</v>
      </c>
      <c r="N15" s="36" t="n">
        <v>714088</v>
      </c>
      <c r="O15" s="36" t="n">
        <v>664708</v>
      </c>
      <c r="P15" s="36" t="n">
        <v>42604</v>
      </c>
      <c r="Q15" s="36" t="n">
        <v>6776</v>
      </c>
    </row>
    <row r="16" customFormat="false" ht="11.25" hidden="false" customHeight="true" outlineLevel="0" collapsed="false">
      <c r="A16" s="3" t="n">
        <v>16</v>
      </c>
      <c r="B16" s="34" t="s">
        <v>33</v>
      </c>
      <c r="C16" s="35"/>
      <c r="D16" s="36" t="n">
        <v>6</v>
      </c>
      <c r="E16" s="36" t="n">
        <v>255</v>
      </c>
      <c r="F16" s="36" t="n">
        <v>254</v>
      </c>
      <c r="G16" s="36" t="n">
        <v>215</v>
      </c>
      <c r="H16" s="36" t="n">
        <v>39</v>
      </c>
      <c r="I16" s="36" t="n">
        <v>1</v>
      </c>
      <c r="J16" s="36" t="n">
        <v>1</v>
      </c>
      <c r="K16" s="36" t="n">
        <v>0</v>
      </c>
      <c r="L16" s="36" t="n">
        <v>126258</v>
      </c>
      <c r="M16" s="36" t="n">
        <v>1451783</v>
      </c>
      <c r="N16" s="36" t="n">
        <v>2632482</v>
      </c>
      <c r="O16" s="36" t="n">
        <v>2329771</v>
      </c>
      <c r="P16" s="36" t="n">
        <v>20066</v>
      </c>
      <c r="Q16" s="36" t="n">
        <v>282645</v>
      </c>
    </row>
    <row r="17" customFormat="false" ht="11.25" hidden="false" customHeight="true" outlineLevel="0" collapsed="false">
      <c r="A17" s="3" t="n">
        <v>17</v>
      </c>
      <c r="B17" s="34" t="s">
        <v>34</v>
      </c>
      <c r="C17" s="35"/>
      <c r="D17" s="36" t="n">
        <v>1</v>
      </c>
      <c r="E17" s="36" t="s">
        <v>31</v>
      </c>
      <c r="F17" s="36" t="s">
        <v>31</v>
      </c>
      <c r="G17" s="36" t="s">
        <v>31</v>
      </c>
      <c r="H17" s="36" t="s">
        <v>31</v>
      </c>
      <c r="I17" s="36" t="s">
        <v>31</v>
      </c>
      <c r="J17" s="36" t="s">
        <v>31</v>
      </c>
      <c r="K17" s="36" t="s">
        <v>31</v>
      </c>
      <c r="L17" s="36" t="s">
        <v>31</v>
      </c>
      <c r="M17" s="36" t="s">
        <v>31</v>
      </c>
      <c r="N17" s="36" t="s">
        <v>31</v>
      </c>
      <c r="O17" s="36" t="s">
        <v>31</v>
      </c>
      <c r="P17" s="36" t="s">
        <v>31</v>
      </c>
      <c r="Q17" s="36" t="s">
        <v>31</v>
      </c>
    </row>
    <row r="18" customFormat="false" ht="11.25" hidden="false" customHeight="true" outlineLevel="0" collapsed="false">
      <c r="A18" s="3" t="n">
        <v>18</v>
      </c>
      <c r="B18" s="34" t="s">
        <v>35</v>
      </c>
      <c r="C18" s="35"/>
      <c r="D18" s="36" t="n">
        <v>26</v>
      </c>
      <c r="E18" s="36" t="n">
        <v>810</v>
      </c>
      <c r="F18" s="36" t="n">
        <v>808</v>
      </c>
      <c r="G18" s="36" t="n">
        <v>524</v>
      </c>
      <c r="H18" s="36" t="n">
        <v>284</v>
      </c>
      <c r="I18" s="36" t="n">
        <v>2</v>
      </c>
      <c r="J18" s="36" t="n">
        <v>1</v>
      </c>
      <c r="K18" s="36" t="n">
        <v>1</v>
      </c>
      <c r="L18" s="36" t="n">
        <v>265479</v>
      </c>
      <c r="M18" s="36" t="n">
        <v>1062605</v>
      </c>
      <c r="N18" s="36" t="n">
        <v>1626977</v>
      </c>
      <c r="O18" s="36" t="n">
        <v>1529335</v>
      </c>
      <c r="P18" s="36" t="n">
        <v>80308</v>
      </c>
      <c r="Q18" s="36" t="n">
        <v>17274</v>
      </c>
    </row>
    <row r="19" customFormat="false" ht="11.25" hidden="false" customHeight="true" outlineLevel="0" collapsed="false">
      <c r="A19" s="3" t="n">
        <v>19</v>
      </c>
      <c r="B19" s="34" t="s">
        <v>36</v>
      </c>
      <c r="C19" s="35"/>
      <c r="D19" s="36" t="n">
        <v>1</v>
      </c>
      <c r="E19" s="36" t="s">
        <v>31</v>
      </c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6" t="s">
        <v>31</v>
      </c>
      <c r="P19" s="36" t="s">
        <v>31</v>
      </c>
      <c r="Q19" s="36" t="s">
        <v>31</v>
      </c>
    </row>
    <row r="20" customFormat="false" ht="11.25" hidden="false" customHeight="true" outlineLevel="0" collapsed="false">
      <c r="A20" s="3" t="n">
        <v>20</v>
      </c>
      <c r="B20" s="34" t="s">
        <v>37</v>
      </c>
      <c r="C20" s="35"/>
      <c r="D20" s="36" t="n">
        <v>1</v>
      </c>
      <c r="E20" s="36" t="s">
        <v>31</v>
      </c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36" t="s">
        <v>31</v>
      </c>
      <c r="P20" s="36" t="s">
        <v>31</v>
      </c>
      <c r="Q20" s="36" t="s">
        <v>31</v>
      </c>
    </row>
    <row r="21" customFormat="false" ht="11.25" hidden="false" customHeight="true" outlineLevel="0" collapsed="false">
      <c r="A21" s="3" t="n">
        <v>21</v>
      </c>
      <c r="B21" s="34" t="s">
        <v>38</v>
      </c>
      <c r="C21" s="35"/>
      <c r="D21" s="36" t="n">
        <v>17</v>
      </c>
      <c r="E21" s="36" t="n">
        <v>238</v>
      </c>
      <c r="F21" s="36" t="n">
        <v>237</v>
      </c>
      <c r="G21" s="36" t="n">
        <v>184</v>
      </c>
      <c r="H21" s="36" t="n">
        <v>53</v>
      </c>
      <c r="I21" s="36" t="n">
        <v>1</v>
      </c>
      <c r="J21" s="36" t="n">
        <v>1</v>
      </c>
      <c r="K21" s="36" t="n">
        <v>0</v>
      </c>
      <c r="L21" s="36" t="n">
        <v>80337</v>
      </c>
      <c r="M21" s="36" t="n">
        <v>119015</v>
      </c>
      <c r="N21" s="36" t="n">
        <v>256199</v>
      </c>
      <c r="O21" s="36" t="n">
        <v>204225</v>
      </c>
      <c r="P21" s="36" t="n">
        <v>18379</v>
      </c>
      <c r="Q21" s="36" t="n">
        <v>33595</v>
      </c>
    </row>
    <row r="22" customFormat="false" ht="11.25" hidden="false" customHeight="true" outlineLevel="0" collapsed="false">
      <c r="A22" s="3" t="n">
        <v>22</v>
      </c>
      <c r="B22" s="34" t="s">
        <v>39</v>
      </c>
      <c r="C22" s="35"/>
      <c r="D22" s="36" t="n">
        <v>8</v>
      </c>
      <c r="E22" s="36" t="n">
        <v>171</v>
      </c>
      <c r="F22" s="36" t="n">
        <v>171</v>
      </c>
      <c r="G22" s="36" t="n">
        <v>138</v>
      </c>
      <c r="H22" s="36" t="n">
        <v>33</v>
      </c>
      <c r="I22" s="36" t="n">
        <v>0</v>
      </c>
      <c r="J22" s="36" t="n">
        <v>0</v>
      </c>
      <c r="K22" s="36" t="n">
        <v>0</v>
      </c>
      <c r="L22" s="36" t="n">
        <v>59489</v>
      </c>
      <c r="M22" s="36" t="n">
        <v>251927</v>
      </c>
      <c r="N22" s="36" t="n">
        <v>454819</v>
      </c>
      <c r="O22" s="36" t="n">
        <v>388588</v>
      </c>
      <c r="P22" s="36" t="n">
        <v>36724</v>
      </c>
      <c r="Q22" s="36" t="n">
        <v>29507</v>
      </c>
    </row>
    <row r="23" customFormat="false" ht="11.25" hidden="false" customHeight="true" outlineLevel="0" collapsed="false">
      <c r="A23" s="3" t="n">
        <v>23</v>
      </c>
      <c r="B23" s="34" t="s">
        <v>40</v>
      </c>
      <c r="C23" s="35"/>
      <c r="D23" s="36" t="n">
        <v>1</v>
      </c>
      <c r="E23" s="36" t="s">
        <v>31</v>
      </c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</row>
    <row r="24" customFormat="false" ht="11.25" hidden="false" customHeight="true" outlineLevel="0" collapsed="false">
      <c r="A24" s="3" t="n">
        <v>24</v>
      </c>
      <c r="B24" s="34" t="s">
        <v>41</v>
      </c>
      <c r="C24" s="35"/>
      <c r="D24" s="36" t="n">
        <v>28</v>
      </c>
      <c r="E24" s="36" t="n">
        <v>668</v>
      </c>
      <c r="F24" s="36" t="n">
        <v>666</v>
      </c>
      <c r="G24" s="36" t="n">
        <v>531</v>
      </c>
      <c r="H24" s="36" t="n">
        <v>135</v>
      </c>
      <c r="I24" s="36" t="n">
        <v>2</v>
      </c>
      <c r="J24" s="36" t="n">
        <v>2</v>
      </c>
      <c r="K24" s="36" t="n">
        <v>0</v>
      </c>
      <c r="L24" s="36" t="n">
        <v>285473</v>
      </c>
      <c r="M24" s="36" t="n">
        <v>2733738</v>
      </c>
      <c r="N24" s="36" t="n">
        <v>3450261</v>
      </c>
      <c r="O24" s="36" t="n">
        <v>3212870</v>
      </c>
      <c r="P24" s="36" t="n">
        <v>229427</v>
      </c>
      <c r="Q24" s="36" t="n">
        <v>7964</v>
      </c>
    </row>
    <row r="25" customFormat="false" ht="11.25" hidden="false" customHeight="true" outlineLevel="0" collapsed="false">
      <c r="A25" s="3" t="n">
        <v>25</v>
      </c>
      <c r="B25" s="34" t="s">
        <v>42</v>
      </c>
      <c r="C25" s="35"/>
      <c r="D25" s="36" t="n">
        <v>8</v>
      </c>
      <c r="E25" s="36" t="n">
        <v>241</v>
      </c>
      <c r="F25" s="36" t="n">
        <v>241</v>
      </c>
      <c r="G25" s="36" t="n">
        <v>215</v>
      </c>
      <c r="H25" s="36" t="n">
        <v>26</v>
      </c>
      <c r="I25" s="36" t="n">
        <v>0</v>
      </c>
      <c r="J25" s="36" t="n">
        <v>0</v>
      </c>
      <c r="K25" s="36" t="n">
        <v>0</v>
      </c>
      <c r="L25" s="36" t="n">
        <v>109461</v>
      </c>
      <c r="M25" s="36" t="n">
        <v>310701</v>
      </c>
      <c r="N25" s="36" t="n">
        <v>584236</v>
      </c>
      <c r="O25" s="36" t="n">
        <v>493641</v>
      </c>
      <c r="P25" s="36" t="n">
        <v>89966</v>
      </c>
      <c r="Q25" s="36" t="n">
        <v>629</v>
      </c>
    </row>
    <row r="26" customFormat="false" ht="11.25" hidden="false" customHeight="true" outlineLevel="0" collapsed="false">
      <c r="A26" s="3" t="n">
        <v>26</v>
      </c>
      <c r="B26" s="34" t="s">
        <v>43</v>
      </c>
      <c r="C26" s="35"/>
      <c r="D26" s="36" t="n">
        <v>9</v>
      </c>
      <c r="E26" s="36" t="n">
        <v>256</v>
      </c>
      <c r="F26" s="36" t="n">
        <v>255</v>
      </c>
      <c r="G26" s="36" t="n">
        <v>231</v>
      </c>
      <c r="H26" s="36" t="n">
        <v>24</v>
      </c>
      <c r="I26" s="36" t="n">
        <v>1</v>
      </c>
      <c r="J26" s="36" t="n">
        <v>1</v>
      </c>
      <c r="K26" s="36" t="n">
        <v>0</v>
      </c>
      <c r="L26" s="36" t="n">
        <v>104695</v>
      </c>
      <c r="M26" s="36" t="n">
        <v>148521</v>
      </c>
      <c r="N26" s="36" t="n">
        <v>318581</v>
      </c>
      <c r="O26" s="36" t="n">
        <v>309670</v>
      </c>
      <c r="P26" s="36" t="n">
        <v>0</v>
      </c>
      <c r="Q26" s="36" t="n">
        <v>8903</v>
      </c>
    </row>
    <row r="27" customFormat="false" ht="11.25" hidden="false" customHeight="true" outlineLevel="0" collapsed="false">
      <c r="A27" s="3" t="n">
        <v>27</v>
      </c>
      <c r="B27" s="34" t="s">
        <v>44</v>
      </c>
      <c r="C27" s="35"/>
      <c r="D27" s="36" t="n">
        <v>4</v>
      </c>
      <c r="E27" s="36" t="n">
        <v>61</v>
      </c>
      <c r="F27" s="36" t="n">
        <v>61</v>
      </c>
      <c r="G27" s="36" t="n">
        <v>45</v>
      </c>
      <c r="H27" s="36" t="n">
        <v>16</v>
      </c>
      <c r="I27" s="36" t="n">
        <v>0</v>
      </c>
      <c r="J27" s="36" t="n">
        <v>0</v>
      </c>
      <c r="K27" s="36" t="n">
        <v>0</v>
      </c>
      <c r="L27" s="36" t="n">
        <v>25857</v>
      </c>
      <c r="M27" s="36" t="n">
        <v>42234</v>
      </c>
      <c r="N27" s="36" t="n">
        <v>100484</v>
      </c>
      <c r="O27" s="36" t="n">
        <v>100484</v>
      </c>
      <c r="P27" s="36" t="n">
        <v>0</v>
      </c>
      <c r="Q27" s="36" t="n">
        <v>0</v>
      </c>
    </row>
    <row r="28" customFormat="false" ht="11.25" hidden="false" customHeight="true" outlineLevel="0" collapsed="false">
      <c r="A28" s="3" t="n">
        <v>28</v>
      </c>
      <c r="B28" s="34" t="s">
        <v>45</v>
      </c>
      <c r="C28" s="35"/>
      <c r="D28" s="36" t="n">
        <v>8</v>
      </c>
      <c r="E28" s="36" t="n">
        <v>295</v>
      </c>
      <c r="F28" s="36" t="n">
        <v>295</v>
      </c>
      <c r="G28" s="36" t="n">
        <v>86</v>
      </c>
      <c r="H28" s="36" t="n">
        <v>209</v>
      </c>
      <c r="I28" s="36" t="n">
        <v>0</v>
      </c>
      <c r="J28" s="36" t="n">
        <v>0</v>
      </c>
      <c r="K28" s="36" t="n">
        <v>0</v>
      </c>
      <c r="L28" s="36" t="n">
        <v>94372</v>
      </c>
      <c r="M28" s="36" t="n">
        <v>62582</v>
      </c>
      <c r="N28" s="36" t="n">
        <v>314311</v>
      </c>
      <c r="O28" s="36" t="n">
        <v>136938</v>
      </c>
      <c r="P28" s="36" t="n">
        <v>94651</v>
      </c>
      <c r="Q28" s="36" t="n">
        <v>82722</v>
      </c>
    </row>
    <row r="29" customFormat="false" ht="11.25" hidden="false" customHeight="true" outlineLevel="0" collapsed="false">
      <c r="A29" s="3" t="n">
        <v>29</v>
      </c>
      <c r="B29" s="34" t="s">
        <v>46</v>
      </c>
      <c r="C29" s="35"/>
      <c r="D29" s="36" t="n">
        <v>4</v>
      </c>
      <c r="E29" s="36" t="n">
        <v>132</v>
      </c>
      <c r="F29" s="36" t="n">
        <v>132</v>
      </c>
      <c r="G29" s="36" t="n">
        <v>103</v>
      </c>
      <c r="H29" s="36" t="n">
        <v>29</v>
      </c>
      <c r="I29" s="36" t="n">
        <v>0</v>
      </c>
      <c r="J29" s="36" t="n">
        <v>0</v>
      </c>
      <c r="K29" s="36" t="n">
        <v>0</v>
      </c>
      <c r="L29" s="36" t="n">
        <v>51970</v>
      </c>
      <c r="M29" s="36" t="n">
        <v>132394</v>
      </c>
      <c r="N29" s="36" t="n">
        <v>211037</v>
      </c>
      <c r="O29" s="36" t="n">
        <v>151994</v>
      </c>
      <c r="P29" s="36" t="n">
        <v>59043</v>
      </c>
      <c r="Q29" s="36" t="n">
        <v>0</v>
      </c>
    </row>
    <row r="30" customFormat="false" ht="11.25" hidden="false" customHeight="true" outlineLevel="0" collapsed="false">
      <c r="A30" s="3" t="n">
        <v>30</v>
      </c>
      <c r="B30" s="34" t="s">
        <v>47</v>
      </c>
      <c r="C30" s="35"/>
      <c r="D30" s="36" t="n">
        <v>1</v>
      </c>
      <c r="E30" s="36" t="s">
        <v>31</v>
      </c>
      <c r="F30" s="36" t="s">
        <v>31</v>
      </c>
      <c r="G30" s="36" t="s">
        <v>31</v>
      </c>
      <c r="H30" s="36" t="s">
        <v>31</v>
      </c>
      <c r="I30" s="36" t="s">
        <v>31</v>
      </c>
      <c r="J30" s="36" t="s">
        <v>31</v>
      </c>
      <c r="K30" s="36" t="s">
        <v>31</v>
      </c>
      <c r="L30" s="36" t="s">
        <v>31</v>
      </c>
      <c r="M30" s="36" t="s">
        <v>31</v>
      </c>
      <c r="N30" s="36" t="s">
        <v>31</v>
      </c>
      <c r="O30" s="36" t="s">
        <v>31</v>
      </c>
      <c r="P30" s="36" t="s">
        <v>31</v>
      </c>
      <c r="Q30" s="36" t="s">
        <v>31</v>
      </c>
    </row>
    <row r="31" customFormat="false" ht="11.25" hidden="false" customHeight="true" outlineLevel="0" collapsed="false">
      <c r="A31" s="3" t="n">
        <v>31</v>
      </c>
      <c r="B31" s="34" t="s">
        <v>48</v>
      </c>
      <c r="C31" s="35"/>
      <c r="D31" s="36" t="n">
        <v>4</v>
      </c>
      <c r="E31" s="36" t="n">
        <v>175</v>
      </c>
      <c r="F31" s="36" t="n">
        <v>175</v>
      </c>
      <c r="G31" s="36" t="n">
        <v>137</v>
      </c>
      <c r="H31" s="36" t="n">
        <v>38</v>
      </c>
      <c r="I31" s="36" t="n">
        <v>0</v>
      </c>
      <c r="J31" s="36" t="n">
        <v>0</v>
      </c>
      <c r="K31" s="36" t="n">
        <v>0</v>
      </c>
      <c r="L31" s="36" t="n">
        <v>54871</v>
      </c>
      <c r="M31" s="36" t="n">
        <v>153862</v>
      </c>
      <c r="N31" s="36" t="n">
        <v>271516</v>
      </c>
      <c r="O31" s="36" t="n">
        <v>257056</v>
      </c>
      <c r="P31" s="36" t="n">
        <v>14460</v>
      </c>
      <c r="Q31" s="36" t="n">
        <v>0</v>
      </c>
    </row>
    <row r="32" customFormat="false" ht="11.25" hidden="false" customHeight="true" outlineLevel="0" collapsed="false">
      <c r="A32" s="3" t="n">
        <v>32</v>
      </c>
      <c r="B32" s="34" t="s">
        <v>49</v>
      </c>
      <c r="C32" s="35"/>
      <c r="D32" s="36" t="n">
        <v>17</v>
      </c>
      <c r="E32" s="36" t="n">
        <v>1040</v>
      </c>
      <c r="F32" s="36" t="n">
        <v>1038</v>
      </c>
      <c r="G32" s="36" t="n">
        <v>630</v>
      </c>
      <c r="H32" s="36" t="n">
        <v>408</v>
      </c>
      <c r="I32" s="36" t="n">
        <v>2</v>
      </c>
      <c r="J32" s="36" t="n">
        <v>2</v>
      </c>
      <c r="K32" s="36" t="n">
        <v>0</v>
      </c>
      <c r="L32" s="36" t="n">
        <v>436447</v>
      </c>
      <c r="M32" s="36" t="n">
        <v>2034845</v>
      </c>
      <c r="N32" s="36" t="n">
        <v>3328483</v>
      </c>
      <c r="O32" s="36" t="n">
        <v>2837018</v>
      </c>
      <c r="P32" s="36" t="n">
        <v>304813</v>
      </c>
      <c r="Q32" s="36" t="n">
        <v>186652</v>
      </c>
    </row>
    <row r="33" customFormat="false" ht="11.25" hidden="false" customHeight="true" outlineLevel="0" collapsed="false">
      <c r="A33" s="3"/>
      <c r="B33" s="6" t="s">
        <v>50</v>
      </c>
      <c r="C33" s="35"/>
      <c r="D33" s="36"/>
      <c r="E33" s="36" t="n">
        <v>99</v>
      </c>
      <c r="F33" s="36" t="n">
        <v>96</v>
      </c>
      <c r="G33" s="36" t="n">
        <v>36</v>
      </c>
      <c r="H33" s="36" t="n">
        <v>60</v>
      </c>
      <c r="I33" s="36" t="n">
        <v>3</v>
      </c>
      <c r="J33" s="36" t="n">
        <v>2</v>
      </c>
      <c r="K33" s="36" t="n">
        <v>1</v>
      </c>
      <c r="L33" s="36" t="n">
        <v>26625</v>
      </c>
      <c r="M33" s="36" t="n">
        <v>90024</v>
      </c>
      <c r="N33" s="36" t="n">
        <v>134842</v>
      </c>
      <c r="O33" s="36" t="n">
        <v>118722</v>
      </c>
      <c r="P33" s="36" t="n">
        <v>0</v>
      </c>
      <c r="Q33" s="36" t="n">
        <v>7110</v>
      </c>
    </row>
    <row r="34" customFormat="false" ht="3" hidden="false" customHeight="true" outlineLevel="0" collapsed="false">
      <c r="A34" s="3"/>
      <c r="B34" s="5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3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2.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42"/>
      <c r="O36" s="18"/>
      <c r="P36" s="18"/>
      <c r="Q36" s="18"/>
      <c r="R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</row>
    <row r="38" customFormat="false" ht="22.5" hidden="false" customHeight="true" outlineLevel="0" collapsed="false">
      <c r="R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3">
    <mergeCell ref="D4:D6"/>
    <mergeCell ref="E4:I4"/>
    <mergeCell ref="L4:L6"/>
    <mergeCell ref="M4:M6"/>
    <mergeCell ref="N4:Q4"/>
    <mergeCell ref="A5:C5"/>
    <mergeCell ref="E5:E6"/>
    <mergeCell ref="F5:H5"/>
    <mergeCell ref="J5:K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奈良市役所</cp:lastModifiedBy>
  <cp:lastPrinted>2010-03-10T04:47:18Z</cp:lastPrinted>
  <dcterms:modified xsi:type="dcterms:W3CDTF">2012-03-14T10:24:18Z</dcterms:modified>
  <cp:revision>0</cp:revision>
  <dc:subject/>
  <dc:title/>
</cp:coreProperties>
</file>