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５－３    経 営 組 織 別 事 業 所 数 、 従 業 者 数 の 推 移</t>
  </si>
  <si>
    <t xml:space="preserve">　</t>
  </si>
  <si>
    <t xml:space="preserve">　この表は、各年事業所・企業統計調査の結果である。</t>
  </si>
  <si>
    <t xml:space="preserve">年　　次</t>
  </si>
  <si>
    <t xml:space="preserve">事　　業　　所　　数</t>
  </si>
  <si>
    <t xml:space="preserve">従　　業　　者　　数</t>
  </si>
  <si>
    <t xml:space="preserve">総　　　数</t>
  </si>
  <si>
    <t xml:space="preserve">民　　　営</t>
  </si>
  <si>
    <t xml:space="preserve">国･公共企業体
・地方公共団体</t>
  </si>
  <si>
    <t xml:space="preserve">国 ・公共企業体
 ・地方公共団体</t>
  </si>
  <si>
    <t xml:space="preserve">うち個人</t>
  </si>
  <si>
    <t xml:space="preserve">うち法人</t>
  </si>
  <si>
    <t xml:space="preserve">うち会社</t>
  </si>
  <si>
    <t xml:space="preserve">昭和</t>
  </si>
  <si>
    <t xml:space="preserve">年</t>
  </si>
  <si>
    <t xml:space="preserve">平成</t>
  </si>
  <si>
    <t xml:space="preserve">３</t>
  </si>
  <si>
    <t xml:space="preserve">　　　</t>
  </si>
  <si>
    <t xml:space="preserve">８</t>
  </si>
  <si>
    <t xml:space="preserve">13</t>
  </si>
  <si>
    <t xml:space="preserve">18</t>
  </si>
  <si>
    <t xml:space="preserve">…</t>
  </si>
  <si>
    <t xml:space="preserve">　注）平成８年調査から調査の名称を「事業所統計調査」から「事業所・企業統計調査」に改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89"/>
    <col collapsed="false" customWidth="true" hidden="false" outlineLevel="0" max="3" min="2" style="1" width="2.99"/>
    <col collapsed="false" customWidth="true" hidden="false" outlineLevel="0" max="8" min="4" style="1" width="9.99"/>
    <col collapsed="false" customWidth="true" hidden="false" outlineLevel="0" max="9" min="9" style="1" width="10.99"/>
    <col collapsed="false" customWidth="true" hidden="false" outlineLevel="0" max="15" min="10" style="1" width="11.89"/>
    <col collapsed="false" customWidth="false" hidden="false" outlineLevel="0" max="257" min="16" style="1" width="8.7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5" t="s">
        <v>1</v>
      </c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customFormat="false" ht="9" hidden="false" customHeight="true" outlineLevel="0" collapsed="false">
      <c r="A5" s="9"/>
      <c r="B5" s="9"/>
      <c r="C5" s="9"/>
      <c r="D5" s="12" t="s">
        <v>6</v>
      </c>
      <c r="E5" s="13" t="s">
        <v>7</v>
      </c>
      <c r="F5" s="14"/>
      <c r="G5" s="14"/>
      <c r="H5" s="14"/>
      <c r="I5" s="15" t="s">
        <v>8</v>
      </c>
      <c r="J5" s="12" t="s">
        <v>6</v>
      </c>
      <c r="K5" s="16" t="s">
        <v>7</v>
      </c>
      <c r="L5" s="17"/>
      <c r="M5" s="17"/>
      <c r="N5" s="17"/>
      <c r="O5" s="18" t="s">
        <v>9</v>
      </c>
    </row>
    <row r="6" customFormat="false" ht="9" hidden="false" customHeight="true" outlineLevel="0" collapsed="false">
      <c r="A6" s="9"/>
      <c r="B6" s="9"/>
      <c r="C6" s="9"/>
      <c r="D6" s="12"/>
      <c r="E6" s="13"/>
      <c r="F6" s="12" t="s">
        <v>10</v>
      </c>
      <c r="G6" s="16" t="s">
        <v>11</v>
      </c>
      <c r="H6" s="19"/>
      <c r="I6" s="15"/>
      <c r="J6" s="12"/>
      <c r="K6" s="16"/>
      <c r="L6" s="12" t="s">
        <v>10</v>
      </c>
      <c r="M6" s="16" t="s">
        <v>11</v>
      </c>
      <c r="N6" s="20"/>
      <c r="O6" s="18"/>
    </row>
    <row r="7" customFormat="false" ht="12" hidden="false" customHeight="true" outlineLevel="0" collapsed="false">
      <c r="A7" s="9"/>
      <c r="B7" s="9"/>
      <c r="C7" s="9"/>
      <c r="D7" s="12"/>
      <c r="E7" s="13"/>
      <c r="F7" s="12"/>
      <c r="G7" s="12"/>
      <c r="H7" s="12" t="s">
        <v>12</v>
      </c>
      <c r="I7" s="15"/>
      <c r="J7" s="12"/>
      <c r="K7" s="16"/>
      <c r="L7" s="12"/>
      <c r="M7" s="16"/>
      <c r="N7" s="12" t="s">
        <v>12</v>
      </c>
      <c r="O7" s="18"/>
    </row>
    <row r="8" customFormat="false" ht="6" hidden="false" customHeight="true" outlineLevel="0" collapsed="false">
      <c r="A8" s="21"/>
      <c r="B8" s="21"/>
      <c r="C8" s="21"/>
      <c r="D8" s="22"/>
      <c r="E8" s="23"/>
      <c r="F8" s="21"/>
      <c r="G8" s="21"/>
      <c r="H8" s="21"/>
      <c r="I8" s="24"/>
      <c r="J8" s="21"/>
      <c r="K8" s="21"/>
      <c r="L8" s="21"/>
      <c r="M8" s="21"/>
      <c r="N8" s="21"/>
      <c r="O8" s="25"/>
    </row>
    <row r="9" customFormat="false" ht="13.5" hidden="false" customHeight="true" outlineLevel="0" collapsed="false">
      <c r="A9" s="26" t="s">
        <v>13</v>
      </c>
      <c r="B9" s="3" t="n">
        <v>61</v>
      </c>
      <c r="C9" s="26" t="s">
        <v>14</v>
      </c>
      <c r="D9" s="27" t="n">
        <f aca="false">E9+I9</f>
        <v>10618</v>
      </c>
      <c r="E9" s="28" t="n">
        <v>10141</v>
      </c>
      <c r="F9" s="29" t="n">
        <v>6480</v>
      </c>
      <c r="G9" s="29" t="n">
        <v>3609</v>
      </c>
      <c r="H9" s="29" t="n">
        <v>3046</v>
      </c>
      <c r="I9" s="29" t="n">
        <v>477</v>
      </c>
      <c r="J9" s="28" t="n">
        <f aca="false">K9+O9</f>
        <v>99391</v>
      </c>
      <c r="K9" s="28" t="n">
        <v>84212</v>
      </c>
      <c r="L9" s="28" t="n">
        <v>22091</v>
      </c>
      <c r="M9" s="28" t="n">
        <v>61845</v>
      </c>
      <c r="N9" s="28" t="n">
        <v>53278</v>
      </c>
      <c r="O9" s="28" t="n">
        <v>15179</v>
      </c>
    </row>
    <row r="10" customFormat="false" ht="13.5" hidden="false" customHeight="true" outlineLevel="0" collapsed="false">
      <c r="A10" s="26" t="s">
        <v>15</v>
      </c>
      <c r="B10" s="30" t="s">
        <v>16</v>
      </c>
      <c r="C10" s="26" t="s">
        <v>14</v>
      </c>
      <c r="D10" s="27" t="n">
        <f aca="false">E10+I10</f>
        <v>10959</v>
      </c>
      <c r="E10" s="28" t="n">
        <v>10505</v>
      </c>
      <c r="F10" s="29" t="n">
        <v>6180</v>
      </c>
      <c r="G10" s="29" t="n">
        <v>4261</v>
      </c>
      <c r="H10" s="29" t="n">
        <v>3649</v>
      </c>
      <c r="I10" s="29" t="n">
        <v>454</v>
      </c>
      <c r="J10" s="28" t="n">
        <f aca="false">K10+O10</f>
        <v>108764</v>
      </c>
      <c r="K10" s="28" t="n">
        <v>93479</v>
      </c>
      <c r="L10" s="28" t="n">
        <v>22248</v>
      </c>
      <c r="M10" s="28" t="n">
        <v>70937</v>
      </c>
      <c r="N10" s="28" t="n">
        <v>61448</v>
      </c>
      <c r="O10" s="28" t="n">
        <v>15285</v>
      </c>
    </row>
    <row r="11" customFormat="false" ht="13.5" hidden="false" customHeight="true" outlineLevel="0" collapsed="false">
      <c r="A11" s="31" t="s">
        <v>17</v>
      </c>
      <c r="B11" s="32" t="s">
        <v>18</v>
      </c>
      <c r="C11" s="31"/>
      <c r="D11" s="27" t="n">
        <f aca="false">E11+I11</f>
        <v>11186</v>
      </c>
      <c r="E11" s="28" t="n">
        <v>10744</v>
      </c>
      <c r="F11" s="29" t="n">
        <v>5936</v>
      </c>
      <c r="G11" s="29" t="n">
        <v>4745</v>
      </c>
      <c r="H11" s="29" t="n">
        <v>4069</v>
      </c>
      <c r="I11" s="29" t="n">
        <v>442</v>
      </c>
      <c r="J11" s="28" t="n">
        <f aca="false">K11+O11</f>
        <v>120589</v>
      </c>
      <c r="K11" s="28" t="n">
        <v>104109</v>
      </c>
      <c r="L11" s="28" t="n">
        <v>22124</v>
      </c>
      <c r="M11" s="28" t="n">
        <v>81715</v>
      </c>
      <c r="N11" s="28" t="n">
        <v>70927</v>
      </c>
      <c r="O11" s="28" t="n">
        <v>16480</v>
      </c>
    </row>
    <row r="12" customFormat="false" ht="13.5" hidden="false" customHeight="true" outlineLevel="0" collapsed="false">
      <c r="A12" s="31"/>
      <c r="B12" s="33" t="s">
        <v>19</v>
      </c>
      <c r="C12" s="31"/>
      <c r="D12" s="27" t="n">
        <v>10877</v>
      </c>
      <c r="E12" s="28" t="n">
        <v>10366</v>
      </c>
      <c r="F12" s="29" t="n">
        <v>5414</v>
      </c>
      <c r="G12" s="29" t="n">
        <v>4897</v>
      </c>
      <c r="H12" s="29" t="n">
        <v>4162</v>
      </c>
      <c r="I12" s="29" t="n">
        <v>511</v>
      </c>
      <c r="J12" s="28" t="n">
        <v>120078</v>
      </c>
      <c r="K12" s="28" t="n">
        <v>103495</v>
      </c>
      <c r="L12" s="28" t="n">
        <v>19734</v>
      </c>
      <c r="M12" s="28" t="n">
        <v>83573</v>
      </c>
      <c r="N12" s="28" t="n">
        <v>70340</v>
      </c>
      <c r="O12" s="28" t="n">
        <v>16583</v>
      </c>
    </row>
    <row r="13" customFormat="false" ht="13.5" hidden="false" customHeight="true" outlineLevel="0" collapsed="false">
      <c r="A13" s="31"/>
      <c r="B13" s="33" t="s">
        <v>20</v>
      </c>
      <c r="C13" s="31"/>
      <c r="D13" s="27" t="n">
        <v>11826</v>
      </c>
      <c r="E13" s="28" t="n">
        <v>11349</v>
      </c>
      <c r="F13" s="28" t="s">
        <v>21</v>
      </c>
      <c r="G13" s="28" t="s">
        <v>21</v>
      </c>
      <c r="H13" s="28" t="s">
        <v>21</v>
      </c>
      <c r="I13" s="29" t="n">
        <v>477</v>
      </c>
      <c r="J13" s="28" t="n">
        <v>127309</v>
      </c>
      <c r="K13" s="28" t="n">
        <v>113519</v>
      </c>
      <c r="L13" s="28" t="s">
        <v>21</v>
      </c>
      <c r="M13" s="28" t="s">
        <v>21</v>
      </c>
      <c r="N13" s="28" t="s">
        <v>21</v>
      </c>
      <c r="O13" s="28" t="n">
        <v>13790</v>
      </c>
    </row>
    <row r="14" customFormat="false" ht="6" hidden="false" customHeight="true" outlineLevel="0" collapsed="false">
      <c r="A14" s="31"/>
      <c r="B14" s="23"/>
      <c r="C14" s="31"/>
      <c r="D14" s="34"/>
      <c r="E14" s="35"/>
      <c r="F14" s="36"/>
      <c r="G14" s="36"/>
      <c r="H14" s="36"/>
      <c r="I14" s="36"/>
      <c r="J14" s="35"/>
      <c r="K14" s="35"/>
      <c r="L14" s="35"/>
      <c r="M14" s="35"/>
      <c r="N14" s="35"/>
      <c r="O14" s="35"/>
      <c r="P14" s="37"/>
      <c r="Q14" s="37"/>
      <c r="R14" s="37"/>
    </row>
    <row r="15" s="41" customFormat="true" ht="13.5" hidden="false" customHeight="true" outlineLevel="0" collapsed="false">
      <c r="A15" s="38" t="s">
        <v>22</v>
      </c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</row>
  </sheetData>
  <mergeCells count="13">
    <mergeCell ref="A4:C7"/>
    <mergeCell ref="D4:I4"/>
    <mergeCell ref="J4:O4"/>
    <mergeCell ref="D5:D7"/>
    <mergeCell ref="E5:E7"/>
    <mergeCell ref="I5:I7"/>
    <mergeCell ref="J5:J7"/>
    <mergeCell ref="K5:K7"/>
    <mergeCell ref="O5:O7"/>
    <mergeCell ref="F6:F7"/>
    <mergeCell ref="G6:G7"/>
    <mergeCell ref="L6:L7"/>
    <mergeCell ref="M6:M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1:24Z</dcterms:created>
  <dc:creator>bunsyohousei02</dc:creator>
  <dc:description/>
  <dc:language>en-US</dc:language>
  <cp:lastModifiedBy>bunsyohousei02</cp:lastModifiedBy>
  <cp:lastPrinted>2010-03-10T04:41:35Z</cp:lastPrinted>
  <dcterms:modified xsi:type="dcterms:W3CDTF">2010-03-10T04:41:43Z</dcterms:modified>
  <cp:revision>0</cp:revision>
  <dc:subject/>
  <dc:title/>
</cp:coreProperties>
</file>